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 1" sheetId="1" state="visible" r:id="rId2"/>
    <sheet name="F  2" sheetId="2" state="visible" r:id="rId3"/>
    <sheet name="F  3" sheetId="3" state="visible" r:id="rId4"/>
    <sheet name="F  4" sheetId="4" state="visible" r:id="rId5"/>
    <sheet name="F  5" sheetId="5" state="visible" r:id="rId6"/>
    <sheet name="F  6" sheetId="6" state="visible" r:id="rId7"/>
    <sheet name="F 7" sheetId="7" state="visible" r:id="rId8"/>
    <sheet name="Tabella doppia" sheetId="8" state="visible" r:id="rId9"/>
    <sheet name="Tabella ridotta eventu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n=</t>
  </si>
  <si>
    <t xml:space="preserve">Freq oss</t>
  </si>
  <si>
    <t xml:space="preserve">X1</t>
  </si>
  <si>
    <t xml:space="preserve">X2</t>
  </si>
  <si>
    <t xml:space="preserve">m=</t>
  </si>
  <si>
    <t xml:space="preserve">sig=</t>
  </si>
  <si>
    <t xml:space="preserve">Z1</t>
  </si>
  <si>
    <t xml:space="preserve">Z2</t>
  </si>
  <si>
    <t xml:space="preserve">F(Z1)</t>
  </si>
  <si>
    <t xml:space="preserve">F(Z2)</t>
  </si>
  <si>
    <t xml:space="preserve">Prob</t>
  </si>
  <si>
    <t xml:space="preserve">Classi usabili T</t>
  </si>
  <si>
    <t xml:space="preserve">Classi usabili O</t>
  </si>
  <si>
    <t xml:space="preserve">X^2</t>
  </si>
  <si>
    <t xml:space="preserve">X^2 t</t>
  </si>
  <si>
    <t xml:space="preserve">TOT</t>
  </si>
  <si>
    <t xml:space="preserve">Xc</t>
  </si>
  <si>
    <t xml:space="preserve">x*f</t>
  </si>
  <si>
    <t xml:space="preserve">x^2*f</t>
  </si>
  <si>
    <t xml:space="preserve">gdl=</t>
  </si>
  <si>
    <t xml:space="preserve">medie</t>
  </si>
  <si>
    <t xml:space="preserve">Var</t>
  </si>
  <si>
    <t xml:space="preserve">Var c</t>
  </si>
  <si>
    <t xml:space="preserve">sqm</t>
  </si>
  <si>
    <t xml:space="preserve">CLASS</t>
  </si>
  <si>
    <t xml:space="preserve">SCI</t>
  </si>
  <si>
    <t xml:space="preserve">ITC</t>
  </si>
  <si>
    <t xml:space="preserve">ALTRO</t>
  </si>
  <si>
    <t xml:space="preserve">-&gt; 24</t>
  </si>
  <si>
    <t xml:space="preserve">25-28</t>
  </si>
  <si>
    <t xml:space="preserve">29-&gt;</t>
  </si>
  <si>
    <t xml:space="preserve">OSSERVATE</t>
  </si>
  <si>
    <t xml:space="preserve">indipendenza</t>
  </si>
  <si>
    <t xml:space="preserve">x^2</t>
  </si>
  <si>
    <t xml:space="preserve">'=X^2 calc</t>
  </si>
  <si>
    <t xml:space="preserve">Gdl=</t>
  </si>
  <si>
    <t xml:space="preserve">Chi^2 tab =</t>
  </si>
  <si>
    <t xml:space="preserve">TABELLA RIDOTTA</t>
  </si>
  <si>
    <t xml:space="preserve">Freq REL OSS</t>
  </si>
  <si>
    <t xml:space="preserve">PROB TEOR</t>
  </si>
  <si>
    <t xml:space="preserve">CALCOLO DI X^2</t>
  </si>
  <si>
    <t xml:space="preserve">gdl = </t>
  </si>
  <si>
    <t xml:space="preserve">chi^2 tab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9.13671875" defaultRowHeight="17.65" zeroHeight="false" outlineLevelRow="0" outlineLevelCol="0"/>
  <cols>
    <col collapsed="false" customWidth="false" hidden="false" outlineLevel="0" max="257" min="1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</row>
    <row r="2" customFormat="false" ht="17.65" hidden="false" customHeight="false" outlineLevel="0" collapsed="false">
      <c r="A2" s="5"/>
      <c r="B2" s="6"/>
      <c r="C2" s="7"/>
    </row>
    <row r="3" s="9" customFormat="true" ht="37.5" hidden="false" customHeight="true" outlineLevel="0" collapsed="false">
      <c r="A3" s="8" t="s">
        <v>1</v>
      </c>
      <c r="B3" s="8" t="s">
        <v>2</v>
      </c>
      <c r="C3" s="8" t="s">
        <v>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13671875" defaultRowHeight="17.65" zeroHeight="false" outlineLevelRow="0" outlineLevelCol="0"/>
  <cols>
    <col collapsed="false" customWidth="false" hidden="false" outlineLevel="0" max="5" min="1" style="1" width="9.14"/>
    <col collapsed="false" customWidth="true" hidden="true" outlineLevel="0" max="16" min="6" style="1" width="9.06"/>
    <col collapsed="false" customWidth="false" hidden="false" outlineLevel="0" max="257" min="17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v>150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v>20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7.5</v>
      </c>
      <c r="G4" s="1" t="n">
        <f aca="false">(C4-$E$1)/$E$2</f>
        <v>-2.5</v>
      </c>
      <c r="H4" s="1" t="n">
        <f aca="false">NORMSDIST(F4)</f>
        <v>0</v>
      </c>
      <c r="I4" s="1" t="n">
        <f aca="false">NORMSDIST(G4)</f>
        <v>0.00620966532577614</v>
      </c>
      <c r="J4" s="1" t="n">
        <f aca="false">I4-H4</f>
        <v>0.00620966532577614</v>
      </c>
      <c r="K4" s="1" t="n">
        <f aca="false">J4*$B$1</f>
        <v>0.620966532577614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5</v>
      </c>
      <c r="G5" s="1" t="n">
        <f aca="false">(C5-$E$1)/$E$2</f>
        <v>-1.5</v>
      </c>
      <c r="H5" s="1" t="n">
        <f aca="false">NORMSDIST(F5)</f>
        <v>0.00620966532577614</v>
      </c>
      <c r="I5" s="1" t="n">
        <f aca="false">NORMSDIST(G5)</f>
        <v>0.0668072012688581</v>
      </c>
      <c r="J5" s="1" t="n">
        <f aca="false">I5-H5</f>
        <v>0.060597535943082</v>
      </c>
      <c r="K5" s="1" t="n">
        <f aca="false">J5*$B$1</f>
        <v>6.05975359430819</v>
      </c>
      <c r="L5" s="1" t="n">
        <f aca="false">K5+K4</f>
        <v>6.68072012688581</v>
      </c>
      <c r="M5" s="1" t="n">
        <f aca="false">6</f>
        <v>6</v>
      </c>
      <c r="N5" s="1" t="n">
        <f aca="false">(M5-L5)^2/L5</f>
        <v>0.0693607698491381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5</v>
      </c>
      <c r="G6" s="1" t="n">
        <f aca="false">(C6-$E$1)/$E$2</f>
        <v>-0.5</v>
      </c>
      <c r="H6" s="1" t="n">
        <f aca="false">NORMSDIST(F6)</f>
        <v>0.0668072012688581</v>
      </c>
      <c r="I6" s="1" t="n">
        <f aca="false">NORMSDIST(G6)</f>
        <v>0.308537538725987</v>
      </c>
      <c r="J6" s="1" t="n">
        <f aca="false">I6-H6</f>
        <v>0.241730337457129</v>
      </c>
      <c r="K6" s="1" t="n">
        <f aca="false">J6*$B$1</f>
        <v>24.1730337457129</v>
      </c>
      <c r="L6" s="1" t="n">
        <f aca="false">K6</f>
        <v>24.1730337457129</v>
      </c>
      <c r="M6" s="1" t="n">
        <v>30</v>
      </c>
      <c r="N6" s="1" t="n">
        <f aca="false">(M6-L6)^2/L6</f>
        <v>1.40460382779313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5</v>
      </c>
      <c r="G7" s="1" t="n">
        <f aca="false">(C7-$E$1)/$E$2</f>
        <v>0.5</v>
      </c>
      <c r="H7" s="1" t="n">
        <f aca="false">NORMSDIST(F7)</f>
        <v>0.308537538725987</v>
      </c>
      <c r="I7" s="1" t="n">
        <f aca="false">NORMSDIST(G7)</f>
        <v>0.691462461274013</v>
      </c>
      <c r="J7" s="1" t="n">
        <f aca="false">I7-H7</f>
        <v>0.382924922548026</v>
      </c>
      <c r="K7" s="1" t="n">
        <f aca="false">J7*$B$1</f>
        <v>38.2924922548026</v>
      </c>
      <c r="L7" s="1" t="n">
        <f aca="false">K7</f>
        <v>38.2924922548026</v>
      </c>
      <c r="M7" s="1" t="n">
        <v>35</v>
      </c>
      <c r="N7" s="1" t="n">
        <f aca="false">(M7-L7)^2/L7</f>
        <v>0.283097406556912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</v>
      </c>
      <c r="G8" s="1" t="n">
        <f aca="false">(C8-$E$1)/$E$2</f>
        <v>1.5</v>
      </c>
      <c r="H8" s="1" t="n">
        <f aca="false">NORMSDIST(F8)</f>
        <v>0.691462461274013</v>
      </c>
      <c r="I8" s="1" t="n">
        <f aca="false">NORMSDIST(G8)</f>
        <v>0.933192798731142</v>
      </c>
      <c r="J8" s="1" t="n">
        <f aca="false">I8-H8</f>
        <v>0.241730337457129</v>
      </c>
      <c r="K8" s="1" t="n">
        <f aca="false">J8*$B$1</f>
        <v>24.1730337457129</v>
      </c>
      <c r="L8" s="1" t="n">
        <f aca="false">K8</f>
        <v>24.1730337457129</v>
      </c>
      <c r="M8" s="1" t="n">
        <v>20</v>
      </c>
      <c r="N8" s="1" t="n">
        <f aca="false">(M8-L8)^2/L8</f>
        <v>0.72039822663743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5</v>
      </c>
      <c r="G9" s="1" t="n">
        <f aca="false">(C9-$E$1)/$E$2</f>
        <v>2.5</v>
      </c>
      <c r="H9" s="1" t="n">
        <f aca="false">NORMSDIST(F9)</f>
        <v>0.933192798731142</v>
      </c>
      <c r="I9" s="1" t="n">
        <f aca="false">NORMSDIST(G9)</f>
        <v>0.993790334674224</v>
      </c>
      <c r="J9" s="1" t="n">
        <f aca="false">I9-H9</f>
        <v>0.0605975359430819</v>
      </c>
      <c r="K9" s="1" t="n">
        <f aca="false">J9*$B$1</f>
        <v>6.05975359430819</v>
      </c>
      <c r="L9" s="1" t="n">
        <f aca="false">K9+K10</f>
        <v>6.68072012688581</v>
      </c>
      <c r="M9" s="1" t="n">
        <v>9</v>
      </c>
      <c r="N9" s="1" t="n">
        <f aca="false">(M9-L9)^2/L9</f>
        <v>0.8051615735533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5</v>
      </c>
      <c r="G10" s="1" t="n">
        <f aca="false">(C10-$E$1)/$E$2</f>
        <v>92.5</v>
      </c>
      <c r="H10" s="1" t="n">
        <f aca="false">NORMSDIST(F10)</f>
        <v>0.993790334674224</v>
      </c>
      <c r="I10" s="1" t="n">
        <f aca="false">NORMSDIST(G10)</f>
        <v>1</v>
      </c>
      <c r="J10" s="1" t="n">
        <f aca="false">I10-H10</f>
        <v>0.00620966532577616</v>
      </c>
      <c r="K10" s="1" t="n">
        <f aca="false">J10*$B$1</f>
        <v>0.620966532577616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3.28262180438992</v>
      </c>
      <c r="O11" s="13" t="s">
        <v>14</v>
      </c>
      <c r="P11" s="14" t="n">
        <v>9.488</v>
      </c>
    </row>
    <row r="15" customFormat="false" ht="17.65" hidden="false" customHeight="false" outlineLevel="0" collapsed="false">
      <c r="P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13671875" defaultRowHeight="17.65" zeroHeight="false" outlineLevelRow="0" outlineLevelCol="0"/>
  <cols>
    <col collapsed="false" customWidth="false" hidden="false" outlineLevel="0" max="7" min="1" style="1" width="9.14"/>
    <col collapsed="false" customWidth="true" hidden="true" outlineLevel="0" max="16" min="8" style="1" width="9.06"/>
    <col collapsed="false" customWidth="false" hidden="false" outlineLevel="0" max="257" min="17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v>150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v>20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7.5</v>
      </c>
      <c r="G4" s="1" t="n">
        <f aca="false">(C4-$E$1)/$E$2</f>
        <v>-2.5</v>
      </c>
      <c r="H4" s="1" t="n">
        <f aca="false">NORMSDIST(F4)</f>
        <v>0</v>
      </c>
      <c r="I4" s="1" t="n">
        <f aca="false">NORMSDIST(G4)</f>
        <v>0.00620966532577614</v>
      </c>
      <c r="J4" s="1" t="n">
        <f aca="false">I4-H4</f>
        <v>0.00620966532577614</v>
      </c>
      <c r="K4" s="1" t="n">
        <f aca="false">J4*$B$1</f>
        <v>0.620966532577614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5</v>
      </c>
      <c r="G5" s="1" t="n">
        <f aca="false">(C5-$E$1)/$E$2</f>
        <v>-1.5</v>
      </c>
      <c r="H5" s="1" t="n">
        <f aca="false">NORMSDIST(F5)</f>
        <v>0.00620966532577614</v>
      </c>
      <c r="I5" s="1" t="n">
        <f aca="false">NORMSDIST(G5)</f>
        <v>0.0668072012688581</v>
      </c>
      <c r="J5" s="1" t="n">
        <f aca="false">I5-H5</f>
        <v>0.060597535943082</v>
      </c>
      <c r="K5" s="1" t="n">
        <f aca="false">J5*$B$1</f>
        <v>6.05975359430819</v>
      </c>
      <c r="L5" s="1" t="n">
        <f aca="false">K5+K4</f>
        <v>6.68072012688581</v>
      </c>
      <c r="M5" s="1" t="n">
        <f aca="false">6</f>
        <v>6</v>
      </c>
      <c r="N5" s="1" t="n">
        <f aca="false">(M5-L5)^2/L5</f>
        <v>0.0693607698491381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5</v>
      </c>
      <c r="G6" s="1" t="n">
        <f aca="false">(C6-$E$1)/$E$2</f>
        <v>-0.5</v>
      </c>
      <c r="H6" s="1" t="n">
        <f aca="false">NORMSDIST(F6)</f>
        <v>0.0668072012688581</v>
      </c>
      <c r="I6" s="1" t="n">
        <f aca="false">NORMSDIST(G6)</f>
        <v>0.308537538725987</v>
      </c>
      <c r="J6" s="1" t="n">
        <f aca="false">I6-H6</f>
        <v>0.241730337457129</v>
      </c>
      <c r="K6" s="1" t="n">
        <f aca="false">J6*$B$1</f>
        <v>24.1730337457129</v>
      </c>
      <c r="L6" s="1" t="n">
        <f aca="false">K6</f>
        <v>24.1730337457129</v>
      </c>
      <c r="M6" s="1" t="n">
        <v>30</v>
      </c>
      <c r="N6" s="1" t="n">
        <f aca="false">(M6-L6)^2/L6</f>
        <v>1.40460382779313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5</v>
      </c>
      <c r="G7" s="1" t="n">
        <f aca="false">(C7-$E$1)/$E$2</f>
        <v>0.5</v>
      </c>
      <c r="H7" s="1" t="n">
        <f aca="false">NORMSDIST(F7)</f>
        <v>0.308537538725987</v>
      </c>
      <c r="I7" s="1" t="n">
        <f aca="false">NORMSDIST(G7)</f>
        <v>0.691462461274013</v>
      </c>
      <c r="J7" s="1" t="n">
        <f aca="false">I7-H7</f>
        <v>0.382924922548026</v>
      </c>
      <c r="K7" s="1" t="n">
        <f aca="false">J7*$B$1</f>
        <v>38.2924922548026</v>
      </c>
      <c r="L7" s="1" t="n">
        <f aca="false">K7</f>
        <v>38.2924922548026</v>
      </c>
      <c r="M7" s="1" t="n">
        <v>35</v>
      </c>
      <c r="N7" s="1" t="n">
        <f aca="false">(M7-L7)^2/L7</f>
        <v>0.283097406556912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</v>
      </c>
      <c r="G8" s="1" t="n">
        <f aca="false">(C8-$E$1)/$E$2</f>
        <v>1.5</v>
      </c>
      <c r="H8" s="1" t="n">
        <f aca="false">NORMSDIST(F8)</f>
        <v>0.691462461274013</v>
      </c>
      <c r="I8" s="1" t="n">
        <f aca="false">NORMSDIST(G8)</f>
        <v>0.933192798731142</v>
      </c>
      <c r="J8" s="1" t="n">
        <f aca="false">I8-H8</f>
        <v>0.241730337457129</v>
      </c>
      <c r="K8" s="1" t="n">
        <f aca="false">J8*$B$1</f>
        <v>24.1730337457129</v>
      </c>
      <c r="L8" s="1" t="n">
        <f aca="false">K8</f>
        <v>24.1730337457129</v>
      </c>
      <c r="M8" s="1" t="n">
        <v>20</v>
      </c>
      <c r="N8" s="1" t="n">
        <f aca="false">(M8-L8)^2/L8</f>
        <v>0.72039822663743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5</v>
      </c>
      <c r="G9" s="1" t="n">
        <f aca="false">(C9-$E$1)/$E$2</f>
        <v>2.5</v>
      </c>
      <c r="H9" s="1" t="n">
        <f aca="false">NORMSDIST(F9)</f>
        <v>0.933192798731142</v>
      </c>
      <c r="I9" s="1" t="n">
        <f aca="false">NORMSDIST(G9)</f>
        <v>0.993790334674224</v>
      </c>
      <c r="J9" s="1" t="n">
        <f aca="false">I9-H9</f>
        <v>0.0605975359430819</v>
      </c>
      <c r="K9" s="1" t="n">
        <f aca="false">J9*$B$1</f>
        <v>6.05975359430819</v>
      </c>
      <c r="L9" s="1" t="n">
        <f aca="false">K9+K10</f>
        <v>6.68072012688581</v>
      </c>
      <c r="M9" s="1" t="n">
        <v>9</v>
      </c>
      <c r="N9" s="1" t="n">
        <f aca="false">(M9-L9)^2/L9</f>
        <v>0.8051615735533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5</v>
      </c>
      <c r="G10" s="1" t="n">
        <f aca="false">(C10-$E$1)/$E$2</f>
        <v>92.5</v>
      </c>
      <c r="H10" s="1" t="n">
        <f aca="false">NORMSDIST(F10)</f>
        <v>0.993790334674224</v>
      </c>
      <c r="I10" s="1" t="n">
        <f aca="false">NORMSDIST(G10)</f>
        <v>1</v>
      </c>
      <c r="J10" s="1" t="n">
        <f aca="false">I10-H10</f>
        <v>0.00620966532577616</v>
      </c>
      <c r="K10" s="1" t="n">
        <f aca="false">J10*$B$1</f>
        <v>0.620966532577616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3.28262180438992</v>
      </c>
      <c r="O11" s="13" t="s">
        <v>14</v>
      </c>
      <c r="P11" s="14" t="n">
        <v>9.488</v>
      </c>
    </row>
    <row r="15" customFormat="false" ht="17.65" hidden="false" customHeight="false" outlineLevel="0" collapsed="false">
      <c r="P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T7" activeCellId="0" sqref="T7"/>
    </sheetView>
  </sheetViews>
  <sheetFormatPr defaultColWidth="9.13671875" defaultRowHeight="17.65" zeroHeight="false" outlineLevelRow="0" outlineLevelCol="0"/>
  <cols>
    <col collapsed="false" customWidth="false" hidden="false" outlineLevel="0" max="10" min="1" style="1" width="9.14"/>
    <col collapsed="false" customWidth="true" hidden="true" outlineLevel="0" max="16" min="11" style="1" width="9.06"/>
    <col collapsed="false" customWidth="false" hidden="false" outlineLevel="0" max="257" min="17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v>150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v>20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7.5</v>
      </c>
      <c r="G4" s="1" t="n">
        <f aca="false">(C4-$E$1)/$E$2</f>
        <v>-2.5</v>
      </c>
      <c r="H4" s="1" t="n">
        <f aca="false">NORMSDIST(F4)</f>
        <v>0</v>
      </c>
      <c r="I4" s="1" t="n">
        <f aca="false">NORMSDIST(G4)</f>
        <v>0.00620966532577614</v>
      </c>
      <c r="J4" s="1" t="n">
        <f aca="false">I4-H4</f>
        <v>0.00620966532577614</v>
      </c>
      <c r="K4" s="1" t="n">
        <f aca="false">J4*$B$1</f>
        <v>0.620966532577614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5</v>
      </c>
      <c r="G5" s="1" t="n">
        <f aca="false">(C5-$E$1)/$E$2</f>
        <v>-1.5</v>
      </c>
      <c r="H5" s="1" t="n">
        <f aca="false">NORMSDIST(F5)</f>
        <v>0.00620966532577614</v>
      </c>
      <c r="I5" s="1" t="n">
        <f aca="false">NORMSDIST(G5)</f>
        <v>0.0668072012688581</v>
      </c>
      <c r="J5" s="1" t="n">
        <f aca="false">I5-H5</f>
        <v>0.060597535943082</v>
      </c>
      <c r="K5" s="1" t="n">
        <f aca="false">J5*$B$1</f>
        <v>6.05975359430819</v>
      </c>
      <c r="L5" s="1" t="n">
        <f aca="false">K5+K4</f>
        <v>6.68072012688581</v>
      </c>
      <c r="M5" s="1" t="n">
        <f aca="false">6</f>
        <v>6</v>
      </c>
      <c r="N5" s="1" t="n">
        <f aca="false">(M5-L5)^2/L5</f>
        <v>0.0693607698491381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5</v>
      </c>
      <c r="G6" s="1" t="n">
        <f aca="false">(C6-$E$1)/$E$2</f>
        <v>-0.5</v>
      </c>
      <c r="H6" s="1" t="n">
        <f aca="false">NORMSDIST(F6)</f>
        <v>0.0668072012688581</v>
      </c>
      <c r="I6" s="1" t="n">
        <f aca="false">NORMSDIST(G6)</f>
        <v>0.308537538725987</v>
      </c>
      <c r="J6" s="1" t="n">
        <f aca="false">I6-H6</f>
        <v>0.241730337457129</v>
      </c>
      <c r="K6" s="1" t="n">
        <f aca="false">J6*$B$1</f>
        <v>24.1730337457129</v>
      </c>
      <c r="L6" s="1" t="n">
        <f aca="false">K6</f>
        <v>24.1730337457129</v>
      </c>
      <c r="M6" s="1" t="n">
        <v>30</v>
      </c>
      <c r="N6" s="1" t="n">
        <f aca="false">(M6-L6)^2/L6</f>
        <v>1.40460382779313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5</v>
      </c>
      <c r="G7" s="1" t="n">
        <f aca="false">(C7-$E$1)/$E$2</f>
        <v>0.5</v>
      </c>
      <c r="H7" s="1" t="n">
        <f aca="false">NORMSDIST(F7)</f>
        <v>0.308537538725987</v>
      </c>
      <c r="I7" s="1" t="n">
        <f aca="false">NORMSDIST(G7)</f>
        <v>0.691462461274013</v>
      </c>
      <c r="J7" s="1" t="n">
        <f aca="false">I7-H7</f>
        <v>0.382924922548026</v>
      </c>
      <c r="K7" s="1" t="n">
        <f aca="false">J7*$B$1</f>
        <v>38.2924922548026</v>
      </c>
      <c r="L7" s="1" t="n">
        <f aca="false">K7</f>
        <v>38.2924922548026</v>
      </c>
      <c r="M7" s="1" t="n">
        <v>35</v>
      </c>
      <c r="N7" s="1" t="n">
        <f aca="false">(M7-L7)^2/L7</f>
        <v>0.283097406556912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</v>
      </c>
      <c r="G8" s="1" t="n">
        <f aca="false">(C8-$E$1)/$E$2</f>
        <v>1.5</v>
      </c>
      <c r="H8" s="1" t="n">
        <f aca="false">NORMSDIST(F8)</f>
        <v>0.691462461274013</v>
      </c>
      <c r="I8" s="1" t="n">
        <f aca="false">NORMSDIST(G8)</f>
        <v>0.933192798731142</v>
      </c>
      <c r="J8" s="1" t="n">
        <f aca="false">I8-H8</f>
        <v>0.241730337457129</v>
      </c>
      <c r="K8" s="1" t="n">
        <f aca="false">J8*$B$1</f>
        <v>24.1730337457129</v>
      </c>
      <c r="L8" s="1" t="n">
        <f aca="false">K8</f>
        <v>24.1730337457129</v>
      </c>
      <c r="M8" s="1" t="n">
        <v>20</v>
      </c>
      <c r="N8" s="1" t="n">
        <f aca="false">(M8-L8)^2/L8</f>
        <v>0.72039822663743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5</v>
      </c>
      <c r="G9" s="1" t="n">
        <f aca="false">(C9-$E$1)/$E$2</f>
        <v>2.5</v>
      </c>
      <c r="H9" s="1" t="n">
        <f aca="false">NORMSDIST(F9)</f>
        <v>0.933192798731142</v>
      </c>
      <c r="I9" s="1" t="n">
        <f aca="false">NORMSDIST(G9)</f>
        <v>0.993790334674224</v>
      </c>
      <c r="J9" s="1" t="n">
        <f aca="false">I9-H9</f>
        <v>0.0605975359430819</v>
      </c>
      <c r="K9" s="1" t="n">
        <f aca="false">J9*$B$1</f>
        <v>6.05975359430819</v>
      </c>
      <c r="L9" s="1" t="n">
        <f aca="false">K9+K10</f>
        <v>6.68072012688581</v>
      </c>
      <c r="M9" s="1" t="n">
        <v>9</v>
      </c>
      <c r="N9" s="1" t="n">
        <f aca="false">(M9-L9)^2/L9</f>
        <v>0.8051615735533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5</v>
      </c>
      <c r="G10" s="1" t="n">
        <f aca="false">(C10-$E$1)/$E$2</f>
        <v>92.5</v>
      </c>
      <c r="H10" s="1" t="n">
        <f aca="false">NORMSDIST(F10)</f>
        <v>0.993790334674224</v>
      </c>
      <c r="I10" s="1" t="n">
        <f aca="false">NORMSDIST(G10)</f>
        <v>1</v>
      </c>
      <c r="J10" s="1" t="n">
        <f aca="false">I10-H10</f>
        <v>0.00620966532577616</v>
      </c>
      <c r="K10" s="1" t="n">
        <f aca="false">J10*$B$1</f>
        <v>0.620966532577616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H11" s="18" t="s">
        <v>15</v>
      </c>
      <c r="I11" s="18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3.28262180438992</v>
      </c>
      <c r="O11" s="13" t="s">
        <v>14</v>
      </c>
      <c r="P11" s="14" t="n">
        <v>9.488</v>
      </c>
    </row>
    <row r="15" customFormat="false" ht="17.65" hidden="false" customHeight="false" outlineLevel="0" collapsed="false">
      <c r="P15" s="14"/>
    </row>
  </sheetData>
  <mergeCells count="1"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L4" activeCellId="0" sqref="L4"/>
    </sheetView>
  </sheetViews>
  <sheetFormatPr defaultColWidth="9.13671875" defaultRowHeight="17.6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v>150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v>20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7.5</v>
      </c>
      <c r="G4" s="1" t="n">
        <f aca="false">(C4-$E$1)/$E$2</f>
        <v>-2.5</v>
      </c>
      <c r="H4" s="1" t="n">
        <f aca="false">NORMSDIST(F4)</f>
        <v>0</v>
      </c>
      <c r="I4" s="1" t="n">
        <f aca="false">NORMSDIST(G4)</f>
        <v>0.00620966532577614</v>
      </c>
      <c r="J4" s="1" t="n">
        <f aca="false">I4-H4</f>
        <v>0.00620966532577614</v>
      </c>
      <c r="K4" s="1" t="n">
        <f aca="false">J4*$B$1</f>
        <v>0.620966532577614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5</v>
      </c>
      <c r="G5" s="1" t="n">
        <f aca="false">(C5-$E$1)/$E$2</f>
        <v>-1.5</v>
      </c>
      <c r="H5" s="1" t="n">
        <f aca="false">NORMSDIST(F5)</f>
        <v>0.00620966532577614</v>
      </c>
      <c r="I5" s="1" t="n">
        <f aca="false">NORMSDIST(G5)</f>
        <v>0.0668072012688581</v>
      </c>
      <c r="J5" s="1" t="n">
        <f aca="false">I5-H5</f>
        <v>0.060597535943082</v>
      </c>
      <c r="K5" s="1" t="n">
        <f aca="false">J5*$B$1</f>
        <v>6.05975359430819</v>
      </c>
      <c r="L5" s="1" t="n">
        <f aca="false">K5+K4</f>
        <v>6.68072012688581</v>
      </c>
      <c r="M5" s="1" t="n">
        <f aca="false">6</f>
        <v>6</v>
      </c>
      <c r="N5" s="1" t="n">
        <f aca="false">(M5-L5)^2/L5</f>
        <v>0.0693607698491381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5</v>
      </c>
      <c r="G6" s="1" t="n">
        <f aca="false">(C6-$E$1)/$E$2</f>
        <v>-0.5</v>
      </c>
      <c r="H6" s="1" t="n">
        <f aca="false">NORMSDIST(F6)</f>
        <v>0.0668072012688581</v>
      </c>
      <c r="I6" s="1" t="n">
        <f aca="false">NORMSDIST(G6)</f>
        <v>0.308537538725987</v>
      </c>
      <c r="J6" s="1" t="n">
        <f aca="false">I6-H6</f>
        <v>0.241730337457129</v>
      </c>
      <c r="K6" s="1" t="n">
        <f aca="false">J6*$B$1</f>
        <v>24.1730337457129</v>
      </c>
      <c r="L6" s="1" t="n">
        <f aca="false">K6</f>
        <v>24.1730337457129</v>
      </c>
      <c r="M6" s="1" t="n">
        <v>30</v>
      </c>
      <c r="N6" s="1" t="n">
        <f aca="false">(M6-L6)^2/L6</f>
        <v>1.40460382779313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5</v>
      </c>
      <c r="G7" s="1" t="n">
        <f aca="false">(C7-$E$1)/$E$2</f>
        <v>0.5</v>
      </c>
      <c r="H7" s="1" t="n">
        <f aca="false">NORMSDIST(F7)</f>
        <v>0.308537538725987</v>
      </c>
      <c r="I7" s="1" t="n">
        <f aca="false">NORMSDIST(G7)</f>
        <v>0.691462461274013</v>
      </c>
      <c r="J7" s="1" t="n">
        <f aca="false">I7-H7</f>
        <v>0.382924922548026</v>
      </c>
      <c r="K7" s="1" t="n">
        <f aca="false">J7*$B$1</f>
        <v>38.2924922548026</v>
      </c>
      <c r="L7" s="1" t="n">
        <f aca="false">K7</f>
        <v>38.2924922548026</v>
      </c>
      <c r="M7" s="1" t="n">
        <v>35</v>
      </c>
      <c r="N7" s="1" t="n">
        <f aca="false">(M7-L7)^2/L7</f>
        <v>0.283097406556912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</v>
      </c>
      <c r="G8" s="1" t="n">
        <f aca="false">(C8-$E$1)/$E$2</f>
        <v>1.5</v>
      </c>
      <c r="H8" s="1" t="n">
        <f aca="false">NORMSDIST(F8)</f>
        <v>0.691462461274013</v>
      </c>
      <c r="I8" s="1" t="n">
        <f aca="false">NORMSDIST(G8)</f>
        <v>0.933192798731142</v>
      </c>
      <c r="J8" s="1" t="n">
        <f aca="false">I8-H8</f>
        <v>0.241730337457129</v>
      </c>
      <c r="K8" s="1" t="n">
        <f aca="false">J8*$B$1</f>
        <v>24.1730337457129</v>
      </c>
      <c r="L8" s="1" t="n">
        <f aca="false">K8</f>
        <v>24.1730337457129</v>
      </c>
      <c r="M8" s="1" t="n">
        <v>20</v>
      </c>
      <c r="N8" s="1" t="n">
        <f aca="false">(M8-L8)^2/L8</f>
        <v>0.72039822663743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5</v>
      </c>
      <c r="G9" s="1" t="n">
        <f aca="false">(C9-$E$1)/$E$2</f>
        <v>2.5</v>
      </c>
      <c r="H9" s="1" t="n">
        <f aca="false">NORMSDIST(F9)</f>
        <v>0.933192798731142</v>
      </c>
      <c r="I9" s="1" t="n">
        <f aca="false">NORMSDIST(G9)</f>
        <v>0.993790334674224</v>
      </c>
      <c r="J9" s="1" t="n">
        <f aca="false">I9-H9</f>
        <v>0.0605975359430819</v>
      </c>
      <c r="K9" s="1" t="n">
        <f aca="false">J9*$B$1</f>
        <v>6.05975359430819</v>
      </c>
      <c r="L9" s="1" t="n">
        <f aca="false">K9+K10</f>
        <v>6.68072012688581</v>
      </c>
      <c r="M9" s="1" t="n">
        <v>9</v>
      </c>
      <c r="N9" s="1" t="n">
        <f aca="false">(M9-L9)^2/L9</f>
        <v>0.8051615735533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5</v>
      </c>
      <c r="G10" s="1" t="n">
        <f aca="false">(C10-$E$1)/$E$2</f>
        <v>92.5</v>
      </c>
      <c r="H10" s="1" t="n">
        <f aca="false">NORMSDIST(F10)</f>
        <v>0.993790334674224</v>
      </c>
      <c r="I10" s="1" t="n">
        <f aca="false">NORMSDIST(G10)</f>
        <v>1</v>
      </c>
      <c r="J10" s="1" t="n">
        <f aca="false">I10-H10</f>
        <v>0.00620966532577616</v>
      </c>
      <c r="K10" s="1" t="n">
        <f aca="false">J10*$B$1</f>
        <v>0.620966532577616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3.28262180438992</v>
      </c>
      <c r="O11" s="13" t="s">
        <v>14</v>
      </c>
      <c r="P11" s="14" t="n">
        <v>9.488</v>
      </c>
    </row>
    <row r="15" customFormat="false" ht="17.65" hidden="false" customHeight="false" outlineLevel="0" collapsed="false">
      <c r="P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7.6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9.99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v>150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v>20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7.5</v>
      </c>
      <c r="G4" s="1" t="n">
        <f aca="false">(C4-$E$1)/$E$2</f>
        <v>-2.5</v>
      </c>
      <c r="H4" s="1" t="n">
        <f aca="false">NORMSDIST(F4)</f>
        <v>0</v>
      </c>
      <c r="I4" s="1" t="n">
        <f aca="false">NORMSDIST(G4)</f>
        <v>0.00620966532577614</v>
      </c>
      <c r="J4" s="1" t="n">
        <f aca="false">I4-H4</f>
        <v>0.00620966532577614</v>
      </c>
      <c r="K4" s="1" t="n">
        <f aca="false">J4*$B$1</f>
        <v>0.620966532577614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5</v>
      </c>
      <c r="G5" s="1" t="n">
        <f aca="false">(C5-$E$1)/$E$2</f>
        <v>-1.5</v>
      </c>
      <c r="H5" s="1" t="n">
        <f aca="false">NORMSDIST(F5)</f>
        <v>0.00620966532577614</v>
      </c>
      <c r="I5" s="1" t="n">
        <f aca="false">NORMSDIST(G5)</f>
        <v>0.0668072012688581</v>
      </c>
      <c r="J5" s="1" t="n">
        <f aca="false">I5-H5</f>
        <v>0.060597535943082</v>
      </c>
      <c r="K5" s="1" t="n">
        <f aca="false">J5*$B$1</f>
        <v>6.05975359430819</v>
      </c>
      <c r="L5" s="1" t="n">
        <f aca="false">K5+K4</f>
        <v>6.68072012688581</v>
      </c>
      <c r="M5" s="1" t="n">
        <f aca="false">6</f>
        <v>6</v>
      </c>
      <c r="N5" s="1" t="n">
        <f aca="false">(M5-L5)^2/L5</f>
        <v>0.0693607698491381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5</v>
      </c>
      <c r="G6" s="1" t="n">
        <f aca="false">(C6-$E$1)/$E$2</f>
        <v>-0.5</v>
      </c>
      <c r="H6" s="1" t="n">
        <f aca="false">NORMSDIST(F6)</f>
        <v>0.0668072012688581</v>
      </c>
      <c r="I6" s="1" t="n">
        <f aca="false">NORMSDIST(G6)</f>
        <v>0.308537538725987</v>
      </c>
      <c r="J6" s="1" t="n">
        <f aca="false">I6-H6</f>
        <v>0.241730337457129</v>
      </c>
      <c r="K6" s="1" t="n">
        <f aca="false">J6*$B$1</f>
        <v>24.1730337457129</v>
      </c>
      <c r="L6" s="1" t="n">
        <f aca="false">K6</f>
        <v>24.1730337457129</v>
      </c>
      <c r="M6" s="1" t="n">
        <v>30</v>
      </c>
      <c r="N6" s="1" t="n">
        <f aca="false">(M6-L6)^2/L6</f>
        <v>1.40460382779313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5</v>
      </c>
      <c r="G7" s="1" t="n">
        <f aca="false">(C7-$E$1)/$E$2</f>
        <v>0.5</v>
      </c>
      <c r="H7" s="1" t="n">
        <f aca="false">NORMSDIST(F7)</f>
        <v>0.308537538725987</v>
      </c>
      <c r="I7" s="1" t="n">
        <f aca="false">NORMSDIST(G7)</f>
        <v>0.691462461274013</v>
      </c>
      <c r="J7" s="1" t="n">
        <f aca="false">I7-H7</f>
        <v>0.382924922548026</v>
      </c>
      <c r="K7" s="1" t="n">
        <f aca="false">J7*$B$1</f>
        <v>38.2924922548026</v>
      </c>
      <c r="L7" s="1" t="n">
        <f aca="false">K7</f>
        <v>38.2924922548026</v>
      </c>
      <c r="M7" s="1" t="n">
        <v>35</v>
      </c>
      <c r="N7" s="1" t="n">
        <f aca="false">(M7-L7)^2/L7</f>
        <v>0.283097406556912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</v>
      </c>
      <c r="G8" s="1" t="n">
        <f aca="false">(C8-$E$1)/$E$2</f>
        <v>1.5</v>
      </c>
      <c r="H8" s="1" t="n">
        <f aca="false">NORMSDIST(F8)</f>
        <v>0.691462461274013</v>
      </c>
      <c r="I8" s="1" t="n">
        <f aca="false">NORMSDIST(G8)</f>
        <v>0.933192798731142</v>
      </c>
      <c r="J8" s="1" t="n">
        <f aca="false">I8-H8</f>
        <v>0.241730337457129</v>
      </c>
      <c r="K8" s="1" t="n">
        <f aca="false">J8*$B$1</f>
        <v>24.1730337457129</v>
      </c>
      <c r="L8" s="1" t="n">
        <f aca="false">K8</f>
        <v>24.1730337457129</v>
      </c>
      <c r="M8" s="1" t="n">
        <v>20</v>
      </c>
      <c r="N8" s="1" t="n">
        <f aca="false">(M8-L8)^2/L8</f>
        <v>0.72039822663743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5</v>
      </c>
      <c r="G9" s="1" t="n">
        <f aca="false">(C9-$E$1)/$E$2</f>
        <v>2.5</v>
      </c>
      <c r="H9" s="1" t="n">
        <f aca="false">NORMSDIST(F9)</f>
        <v>0.933192798731142</v>
      </c>
      <c r="I9" s="1" t="n">
        <f aca="false">NORMSDIST(G9)</f>
        <v>0.993790334674224</v>
      </c>
      <c r="J9" s="1" t="n">
        <f aca="false">I9-H9</f>
        <v>0.0605975359430819</v>
      </c>
      <c r="K9" s="1" t="n">
        <f aca="false">J9*$B$1</f>
        <v>6.05975359430819</v>
      </c>
      <c r="L9" s="1" t="n">
        <f aca="false">K9+K10</f>
        <v>6.68072012688581</v>
      </c>
      <c r="M9" s="1" t="n">
        <v>9</v>
      </c>
      <c r="N9" s="1" t="n">
        <f aca="false">(M9-L9)^2/L9</f>
        <v>0.8051615735533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5</v>
      </c>
      <c r="G10" s="1" t="n">
        <f aca="false">(C10-$E$1)/$E$2</f>
        <v>92.5</v>
      </c>
      <c r="H10" s="1" t="n">
        <f aca="false">NORMSDIST(F10)</f>
        <v>0.993790334674224</v>
      </c>
      <c r="I10" s="1" t="n">
        <f aca="false">NORMSDIST(G10)</f>
        <v>1</v>
      </c>
      <c r="J10" s="1" t="n">
        <f aca="false">I10-H10</f>
        <v>0.00620966532577616</v>
      </c>
      <c r="K10" s="1" t="n">
        <f aca="false">J10*$B$1</f>
        <v>0.620966532577616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3.28262180438992</v>
      </c>
      <c r="O11" s="13" t="s">
        <v>14</v>
      </c>
      <c r="P11" s="14" t="n">
        <v>9.488</v>
      </c>
    </row>
    <row r="15" customFormat="false" ht="17.65" hidden="false" customHeight="false" outlineLevel="0" collapsed="false">
      <c r="P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17.6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05"/>
    <col collapsed="false" customWidth="false" hidden="false" outlineLevel="0" max="10" min="6" style="1" width="9.14"/>
    <col collapsed="false" customWidth="true" hidden="false" outlineLevel="0" max="11" min="11" style="1" width="9.99"/>
    <col collapsed="false" customWidth="true" hidden="false" outlineLevel="0" max="13" min="12" style="1" width="11.7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7.65" hidden="false" customHeight="false" outlineLevel="0" collapsed="false">
      <c r="A1" s="2" t="s">
        <v>0</v>
      </c>
      <c r="B1" s="3" t="n">
        <v>100</v>
      </c>
      <c r="C1" s="4"/>
      <c r="D1" s="13" t="s">
        <v>4</v>
      </c>
      <c r="E1" s="14" t="n">
        <f aca="false">D23</f>
        <v>148.9</v>
      </c>
    </row>
    <row r="2" customFormat="false" ht="17.65" hidden="false" customHeight="false" outlineLevel="0" collapsed="false">
      <c r="A2" s="5"/>
      <c r="B2" s="6"/>
      <c r="C2" s="7"/>
      <c r="D2" s="13" t="s">
        <v>5</v>
      </c>
      <c r="E2" s="14" t="n">
        <f aca="false">E26</f>
        <v>21.8301524400439</v>
      </c>
    </row>
    <row r="3" s="9" customFormat="true" ht="37.5" hidden="false" customHeight="true" outlineLevel="0" collapsed="false">
      <c r="A3" s="15" t="s">
        <v>1</v>
      </c>
      <c r="B3" s="16"/>
      <c r="C3" s="17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L3" s="9" t="s">
        <v>11</v>
      </c>
      <c r="M3" s="9" t="s">
        <v>12</v>
      </c>
      <c r="N3" s="9" t="s">
        <v>13</v>
      </c>
    </row>
    <row r="4" customFormat="false" ht="17.65" hidden="false" customHeight="false" outlineLevel="0" collapsed="false">
      <c r="A4" s="5" t="n">
        <v>1</v>
      </c>
      <c r="B4" s="6" t="n">
        <v>-1000</v>
      </c>
      <c r="C4" s="7" t="n">
        <v>100</v>
      </c>
      <c r="F4" s="1" t="n">
        <f aca="false">(B4-$E$1)/$E$2</f>
        <v>-52.629041558708</v>
      </c>
      <c r="G4" s="1" t="n">
        <f aca="false">(C4-$E$1)/$E$2</f>
        <v>-2.24002100463123</v>
      </c>
      <c r="H4" s="1" t="n">
        <f aca="false">NORMSDIST(F4)</f>
        <v>0</v>
      </c>
      <c r="I4" s="1" t="n">
        <f aca="false">NORMSDIST(G4)</f>
        <v>0.0125447796360766</v>
      </c>
      <c r="J4" s="1" t="n">
        <f aca="false">I4-H4</f>
        <v>0.0125447796360766</v>
      </c>
      <c r="K4" s="1" t="n">
        <f aca="false">J4*$B$1</f>
        <v>1.25447796360766</v>
      </c>
    </row>
    <row r="5" customFormat="false" ht="17.65" hidden="false" customHeight="false" outlineLevel="0" collapsed="false">
      <c r="A5" s="5" t="n">
        <v>5</v>
      </c>
      <c r="B5" s="6" t="n">
        <v>100</v>
      </c>
      <c r="C5" s="7" t="n">
        <v>120</v>
      </c>
      <c r="F5" s="1" t="n">
        <f aca="false">(B5-$E$1)/$E$2</f>
        <v>-2.24002100463123</v>
      </c>
      <c r="G5" s="1" t="n">
        <f aca="false">(C5-$E$1)/$E$2</f>
        <v>-1.32385699455711</v>
      </c>
      <c r="H5" s="1" t="n">
        <f aca="false">NORMSDIST(F5)</f>
        <v>0.0125447796360766</v>
      </c>
      <c r="I5" s="1" t="n">
        <f aca="false">NORMSDIST(G5)</f>
        <v>0.0927752716037879</v>
      </c>
      <c r="J5" s="1" t="n">
        <f aca="false">I5-H5</f>
        <v>0.0802304919677112</v>
      </c>
      <c r="K5" s="1" t="n">
        <f aca="false">J5*$B$1</f>
        <v>8.02304919677112</v>
      </c>
      <c r="L5" s="1" t="n">
        <f aca="false">K5+K4</f>
        <v>9.27752716037879</v>
      </c>
      <c r="M5" s="1" t="n">
        <f aca="false">6</f>
        <v>6</v>
      </c>
      <c r="N5" s="1" t="n">
        <f aca="false">(M5-L5)^2/L5</f>
        <v>1.15787149973507</v>
      </c>
    </row>
    <row r="6" customFormat="false" ht="17.65" hidden="false" customHeight="false" outlineLevel="0" collapsed="false">
      <c r="A6" s="5" t="n">
        <v>30</v>
      </c>
      <c r="B6" s="6" t="n">
        <v>120</v>
      </c>
      <c r="C6" s="7" t="n">
        <v>140</v>
      </c>
      <c r="F6" s="1" t="n">
        <f aca="false">(B6-$E$1)/$E$2</f>
        <v>-1.32385699455711</v>
      </c>
      <c r="G6" s="1" t="n">
        <f aca="false">(C6-$E$1)/$E$2</f>
        <v>-0.407692984482985</v>
      </c>
      <c r="H6" s="1" t="n">
        <f aca="false">NORMSDIST(F6)</f>
        <v>0.0927752716037879</v>
      </c>
      <c r="I6" s="1" t="n">
        <f aca="false">NORMSDIST(G6)</f>
        <v>0.341749544320564</v>
      </c>
      <c r="J6" s="1" t="n">
        <f aca="false">I6-H6</f>
        <v>0.248974272716776</v>
      </c>
      <c r="K6" s="1" t="n">
        <f aca="false">J6*$B$1</f>
        <v>24.8974272716776</v>
      </c>
      <c r="L6" s="1" t="n">
        <f aca="false">K6</f>
        <v>24.8974272716776</v>
      </c>
      <c r="M6" s="1" t="n">
        <v>30</v>
      </c>
      <c r="N6" s="1" t="n">
        <f aca="false">(M6-L6)^2/L6</f>
        <v>1.04574051622745</v>
      </c>
    </row>
    <row r="7" customFormat="false" ht="17.65" hidden="false" customHeight="false" outlineLevel="0" collapsed="false">
      <c r="A7" s="5" t="n">
        <v>35</v>
      </c>
      <c r="B7" s="6" t="n">
        <v>140</v>
      </c>
      <c r="C7" s="7" t="n">
        <v>160</v>
      </c>
      <c r="F7" s="1" t="n">
        <f aca="false">(B7-$E$1)/$E$2</f>
        <v>-0.407692984482985</v>
      </c>
      <c r="G7" s="1" t="n">
        <f aca="false">(C7-$E$1)/$E$2</f>
        <v>0.508471025591138</v>
      </c>
      <c r="H7" s="1" t="n">
        <f aca="false">NORMSDIST(F7)</f>
        <v>0.341749544320564</v>
      </c>
      <c r="I7" s="1" t="n">
        <f aca="false">NORMSDIST(G7)</f>
        <v>0.694438473119676</v>
      </c>
      <c r="J7" s="1" t="n">
        <f aca="false">I7-H7</f>
        <v>0.352688928799112</v>
      </c>
      <c r="K7" s="1" t="n">
        <f aca="false">J7*$B$1</f>
        <v>35.2688928799112</v>
      </c>
      <c r="L7" s="1" t="n">
        <f aca="false">K7</f>
        <v>35.2688928799112</v>
      </c>
      <c r="M7" s="1" t="n">
        <v>35</v>
      </c>
      <c r="N7" s="1" t="n">
        <f aca="false">(M7-L7)^2/L7</f>
        <v>0.0020500609733664</v>
      </c>
    </row>
    <row r="8" customFormat="false" ht="17.65" hidden="false" customHeight="false" outlineLevel="0" collapsed="false">
      <c r="A8" s="5" t="n">
        <v>20</v>
      </c>
      <c r="B8" s="6" t="n">
        <v>160</v>
      </c>
      <c r="C8" s="7" t="n">
        <v>180</v>
      </c>
      <c r="F8" s="1" t="n">
        <f aca="false">(B8-$E$1)/$E$2</f>
        <v>0.508471025591138</v>
      </c>
      <c r="G8" s="1" t="n">
        <f aca="false">(C8-$E$1)/$E$2</f>
        <v>1.42463503566526</v>
      </c>
      <c r="H8" s="1" t="n">
        <f aca="false">NORMSDIST(F8)</f>
        <v>0.694438473119676</v>
      </c>
      <c r="I8" s="1" t="n">
        <f aca="false">NORMSDIST(G8)</f>
        <v>0.922868636530174</v>
      </c>
      <c r="J8" s="1" t="n">
        <f aca="false">I8-H8</f>
        <v>0.228430163410498</v>
      </c>
      <c r="K8" s="1" t="n">
        <f aca="false">J8*$B$1</f>
        <v>22.8430163410498</v>
      </c>
      <c r="L8" s="1" t="n">
        <f aca="false">K8</f>
        <v>22.8430163410498</v>
      </c>
      <c r="M8" s="1" t="n">
        <v>20</v>
      </c>
      <c r="N8" s="1" t="n">
        <f aca="false">(M8-L8)^2/L8</f>
        <v>0.353838643496096</v>
      </c>
    </row>
    <row r="9" customFormat="false" ht="17.65" hidden="false" customHeight="false" outlineLevel="0" collapsed="false">
      <c r="A9" s="5" t="n">
        <v>9</v>
      </c>
      <c r="B9" s="6" t="n">
        <v>180</v>
      </c>
      <c r="C9" s="7" t="n">
        <v>200</v>
      </c>
      <c r="F9" s="1" t="n">
        <f aca="false">(B9-$E$1)/$E$2</f>
        <v>1.42463503566526</v>
      </c>
      <c r="G9" s="1" t="n">
        <f aca="false">(C9-$E$1)/$E$2</f>
        <v>2.34079904573939</v>
      </c>
      <c r="H9" s="1" t="n">
        <f aca="false">NORMSDIST(F9)</f>
        <v>0.922868636530174</v>
      </c>
      <c r="I9" s="1" t="n">
        <f aca="false">NORMSDIST(G9)</f>
        <v>0.990378739403739</v>
      </c>
      <c r="J9" s="1" t="n">
        <f aca="false">I9-H9</f>
        <v>0.0675101028735647</v>
      </c>
      <c r="K9" s="1" t="n">
        <f aca="false">J9*$B$1</f>
        <v>6.75101028735647</v>
      </c>
      <c r="L9" s="1" t="n">
        <f aca="false">K9+K10</f>
        <v>7.71313634698261</v>
      </c>
      <c r="M9" s="1" t="n">
        <v>9</v>
      </c>
      <c r="N9" s="1" t="n">
        <f aca="false">(M9-L9)^2/L9</f>
        <v>0.214700996709997</v>
      </c>
    </row>
    <row r="10" customFormat="false" ht="17.65" hidden="false" customHeight="false" outlineLevel="0" collapsed="false">
      <c r="A10" s="5" t="n">
        <v>0</v>
      </c>
      <c r="B10" s="6" t="n">
        <v>200</v>
      </c>
      <c r="C10" s="7" t="n">
        <v>2000</v>
      </c>
      <c r="F10" s="1" t="n">
        <f aca="false">(B10-$E$1)/$E$2</f>
        <v>2.34079904573939</v>
      </c>
      <c r="G10" s="1" t="n">
        <f aca="false">(C10-$E$1)/$E$2</f>
        <v>84.7955599524105</v>
      </c>
      <c r="H10" s="1" t="n">
        <f aca="false">NORMSDIST(F10)</f>
        <v>0.990378739403739</v>
      </c>
      <c r="I10" s="1" t="n">
        <f aca="false">NORMSDIST(G10)</f>
        <v>1</v>
      </c>
      <c r="J10" s="1" t="n">
        <f aca="false">I10-H10</f>
        <v>0.00962126059626134</v>
      </c>
      <c r="K10" s="1" t="n">
        <f aca="false">J10*$B$1</f>
        <v>0.962126059626134</v>
      </c>
    </row>
    <row r="11" customFormat="false" ht="17.65" hidden="false" customHeight="false" outlineLevel="0" collapsed="false">
      <c r="A11" s="10" t="n">
        <f aca="false">SUM(A4:A10)</f>
        <v>100</v>
      </c>
      <c r="B11" s="11"/>
      <c r="C11" s="12"/>
      <c r="J11" s="1" t="n">
        <f aca="false">SUM(J4:J10)</f>
        <v>1</v>
      </c>
      <c r="K11" s="1" t="n">
        <f aca="false">SUM(K4:K10)</f>
        <v>100</v>
      </c>
      <c r="L11" s="1" t="n">
        <f aca="false">SUM(L4:L10)</f>
        <v>100</v>
      </c>
      <c r="M11" s="1" t="n">
        <f aca="false">SUM(M4:M10)</f>
        <v>100</v>
      </c>
      <c r="N11" s="1" t="n">
        <f aca="false">SUM(N4:N10)</f>
        <v>2.77420171714198</v>
      </c>
      <c r="O11" s="13" t="s">
        <v>14</v>
      </c>
      <c r="P11" s="14" t="n">
        <v>5.991</v>
      </c>
    </row>
    <row r="14" customFormat="false" ht="17.65" hidden="false" customHeight="false" outlineLevel="0" collapsed="false">
      <c r="B14" s="1" t="s">
        <v>16</v>
      </c>
      <c r="D14" s="1" t="s">
        <v>17</v>
      </c>
      <c r="E14" s="1" t="s">
        <v>18</v>
      </c>
      <c r="N14" s="1" t="s">
        <v>19</v>
      </c>
      <c r="O14" s="19" t="n">
        <v>2</v>
      </c>
    </row>
    <row r="15" customFormat="false" ht="17.65" hidden="false" customHeight="false" outlineLevel="0" collapsed="false">
      <c r="B15" s="1" t="n">
        <v>80</v>
      </c>
      <c r="C15" s="5" t="n">
        <v>1</v>
      </c>
      <c r="D15" s="1" t="n">
        <f aca="false">B15*C15</f>
        <v>80</v>
      </c>
      <c r="E15" s="1" t="n">
        <f aca="false">B15^2*C15</f>
        <v>6400</v>
      </c>
      <c r="P15" s="14"/>
    </row>
    <row r="16" customFormat="false" ht="17.65" hidden="false" customHeight="false" outlineLevel="0" collapsed="false">
      <c r="B16" s="1" t="n">
        <v>110</v>
      </c>
      <c r="C16" s="5" t="n">
        <v>5</v>
      </c>
      <c r="D16" s="1" t="n">
        <f aca="false">B16*C16</f>
        <v>550</v>
      </c>
      <c r="E16" s="1" t="n">
        <f aca="false">B16^2*C16</f>
        <v>60500</v>
      </c>
    </row>
    <row r="17" customFormat="false" ht="17.65" hidden="false" customHeight="false" outlineLevel="0" collapsed="false">
      <c r="B17" s="1" t="n">
        <v>130</v>
      </c>
      <c r="C17" s="5" t="n">
        <v>30</v>
      </c>
      <c r="D17" s="1" t="n">
        <f aca="false">B17*C17</f>
        <v>3900</v>
      </c>
      <c r="E17" s="1" t="n">
        <f aca="false">B17^2*C17</f>
        <v>507000</v>
      </c>
    </row>
    <row r="18" customFormat="false" ht="17.65" hidden="false" customHeight="false" outlineLevel="0" collapsed="false">
      <c r="B18" s="1" t="n">
        <v>150</v>
      </c>
      <c r="C18" s="5" t="n">
        <v>35</v>
      </c>
      <c r="D18" s="1" t="n">
        <f aca="false">B18*C18</f>
        <v>5250</v>
      </c>
      <c r="E18" s="1" t="n">
        <f aca="false">B18^2*C18</f>
        <v>787500</v>
      </c>
    </row>
    <row r="19" customFormat="false" ht="17.65" hidden="false" customHeight="false" outlineLevel="0" collapsed="false">
      <c r="B19" s="1" t="n">
        <v>170</v>
      </c>
      <c r="C19" s="5" t="n">
        <v>20</v>
      </c>
      <c r="D19" s="1" t="n">
        <f aca="false">B19*C19</f>
        <v>3400</v>
      </c>
      <c r="E19" s="1" t="n">
        <f aca="false">B19^2*C19</f>
        <v>578000</v>
      </c>
    </row>
    <row r="20" customFormat="false" ht="17.65" hidden="false" customHeight="false" outlineLevel="0" collapsed="false">
      <c r="B20" s="1" t="n">
        <v>190</v>
      </c>
      <c r="C20" s="5" t="n">
        <v>9</v>
      </c>
      <c r="D20" s="1" t="n">
        <f aca="false">B20*C20</f>
        <v>1710</v>
      </c>
      <c r="E20" s="1" t="n">
        <f aca="false">B20^2*C20</f>
        <v>324900</v>
      </c>
    </row>
    <row r="21" customFormat="false" ht="17.65" hidden="false" customHeight="false" outlineLevel="0" collapsed="false">
      <c r="B21" s="1" t="n">
        <v>220</v>
      </c>
      <c r="C21" s="5" t="n">
        <v>0</v>
      </c>
      <c r="D21" s="1" t="n">
        <f aca="false">B21*C21</f>
        <v>0</v>
      </c>
      <c r="E21" s="1" t="n">
        <f aca="false">B21^2*C21</f>
        <v>0</v>
      </c>
    </row>
    <row r="22" customFormat="false" ht="17.65" hidden="false" customHeight="false" outlineLevel="0" collapsed="false">
      <c r="D22" s="1" t="n">
        <f aca="false">SUM(D15:D21)</f>
        <v>14890</v>
      </c>
      <c r="E22" s="1" t="n">
        <f aca="false">SUM(E15:E21)</f>
        <v>2264300</v>
      </c>
    </row>
    <row r="23" customFormat="false" ht="17.65" hidden="false" customHeight="false" outlineLevel="0" collapsed="false">
      <c r="C23" s="1" t="s">
        <v>20</v>
      </c>
      <c r="D23" s="1" t="n">
        <f aca="false">D22/A11</f>
        <v>148.9</v>
      </c>
      <c r="E23" s="1" t="n">
        <f aca="false">E22/100</f>
        <v>22643</v>
      </c>
    </row>
    <row r="24" customFormat="false" ht="17.65" hidden="false" customHeight="false" outlineLevel="0" collapsed="false">
      <c r="C24" s="1" t="s">
        <v>21</v>
      </c>
      <c r="E24" s="1" t="n">
        <f aca="false">E23-D23^2</f>
        <v>471.789999999997</v>
      </c>
    </row>
    <row r="25" customFormat="false" ht="17.65" hidden="false" customHeight="false" outlineLevel="0" collapsed="false">
      <c r="C25" s="1" t="s">
        <v>22</v>
      </c>
      <c r="E25" s="1" t="n">
        <f aca="false">E24*100/99</f>
        <v>476.555555555553</v>
      </c>
    </row>
    <row r="26" customFormat="false" ht="17.65" hidden="false" customHeight="false" outlineLevel="0" collapsed="false">
      <c r="C26" s="1" t="s">
        <v>23</v>
      </c>
      <c r="E26" s="1" t="n">
        <f aca="false">SQRT(E25)</f>
        <v>21.8301524400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8" activeCellId="0" sqref="J18"/>
    </sheetView>
  </sheetViews>
  <sheetFormatPr defaultColWidth="9.0546875" defaultRowHeight="12.85" zeroHeight="false" outlineLevelRow="0" outlineLevelCol="0"/>
  <cols>
    <col collapsed="false" customWidth="false" hidden="false" outlineLevel="0" max="2" min="2" style="20" width="9.06"/>
  </cols>
  <sheetData>
    <row r="3" customFormat="false" ht="12.85" hidden="false" customHeight="false" outlineLevel="0" collapsed="false">
      <c r="C3" s="21" t="s">
        <v>24</v>
      </c>
      <c r="D3" s="21" t="s">
        <v>25</v>
      </c>
      <c r="E3" s="21" t="s">
        <v>26</v>
      </c>
      <c r="F3" s="21" t="s">
        <v>27</v>
      </c>
    </row>
    <row r="4" customFormat="false" ht="12.85" hidden="false" customHeight="false" outlineLevel="0" collapsed="false">
      <c r="B4" s="21" t="s">
        <v>28</v>
      </c>
      <c r="C4" s="0" t="n">
        <v>50</v>
      </c>
      <c r="D4" s="0" t="n">
        <v>100</v>
      </c>
      <c r="E4" s="0" t="n">
        <v>50</v>
      </c>
      <c r="F4" s="0" t="n">
        <v>80</v>
      </c>
      <c r="G4" s="22" t="n">
        <f aca="false">SUM(C4:F4)</f>
        <v>280</v>
      </c>
    </row>
    <row r="5" customFormat="false" ht="12.85" hidden="false" customHeight="false" outlineLevel="0" collapsed="false">
      <c r="B5" s="21" t="s">
        <v>29</v>
      </c>
      <c r="C5" s="0" t="n">
        <v>80</v>
      </c>
      <c r="D5" s="0" t="n">
        <v>200</v>
      </c>
      <c r="E5" s="0" t="n">
        <v>100</v>
      </c>
      <c r="F5" s="0" t="n">
        <v>10</v>
      </c>
      <c r="G5" s="22" t="n">
        <f aca="false">SUM(C5:F5)</f>
        <v>390</v>
      </c>
    </row>
    <row r="6" customFormat="false" ht="12.85" hidden="false" customHeight="false" outlineLevel="0" collapsed="false">
      <c r="B6" s="20" t="s">
        <v>30</v>
      </c>
      <c r="C6" s="0" t="n">
        <v>20</v>
      </c>
      <c r="D6" s="0" t="n">
        <v>50</v>
      </c>
      <c r="E6" s="0" t="n">
        <v>50</v>
      </c>
      <c r="F6" s="0" t="n">
        <v>10</v>
      </c>
      <c r="G6" s="22" t="n">
        <f aca="false">SUM(C6:F6)</f>
        <v>130</v>
      </c>
    </row>
    <row r="7" customFormat="false" ht="12.85" hidden="false" customHeight="false" outlineLevel="0" collapsed="false">
      <c r="C7" s="22" t="n">
        <f aca="false">SUM(C4:C6)</f>
        <v>150</v>
      </c>
      <c r="D7" s="22" t="n">
        <f aca="false">SUM(D4:D6)</f>
        <v>350</v>
      </c>
      <c r="E7" s="22" t="n">
        <f aca="false">SUM(E4:E6)</f>
        <v>200</v>
      </c>
      <c r="F7" s="22" t="n">
        <f aca="false">SUM(F4:F6)</f>
        <v>100</v>
      </c>
      <c r="G7" s="22" t="n">
        <f aca="false">SUM(C7:F7)</f>
        <v>800</v>
      </c>
    </row>
    <row r="11" customFormat="false" ht="12.85" hidden="false" customHeight="false" outlineLevel="0" collapsed="false">
      <c r="C11" s="23" t="s">
        <v>31</v>
      </c>
      <c r="D11" s="23"/>
      <c r="E11" s="23"/>
      <c r="F11" s="23"/>
    </row>
    <row r="12" customFormat="false" ht="12.85" hidden="false" customHeight="false" outlineLevel="0" collapsed="false">
      <c r="C12" s="21" t="s">
        <v>24</v>
      </c>
      <c r="D12" s="21" t="s">
        <v>25</v>
      </c>
      <c r="E12" s="21" t="s">
        <v>26</v>
      </c>
      <c r="F12" s="21" t="s">
        <v>27</v>
      </c>
    </row>
    <row r="13" customFormat="false" ht="12.85" hidden="false" customHeight="false" outlineLevel="0" collapsed="false">
      <c r="B13" s="21" t="s">
        <v>28</v>
      </c>
      <c r="C13" s="24" t="n">
        <f aca="false">C4/$G$7</f>
        <v>0.0625</v>
      </c>
      <c r="D13" s="25" t="n">
        <f aca="false">D4/$G$7</f>
        <v>0.125</v>
      </c>
      <c r="E13" s="25" t="n">
        <f aca="false">E4/$G$7</f>
        <v>0.0625</v>
      </c>
      <c r="F13" s="26" t="n">
        <f aca="false">F4/$G$7</f>
        <v>0.1</v>
      </c>
      <c r="G13" s="27" t="n">
        <f aca="false">G4/$G$7</f>
        <v>0.35</v>
      </c>
    </row>
    <row r="14" customFormat="false" ht="12.85" hidden="false" customHeight="false" outlineLevel="0" collapsed="false">
      <c r="B14" s="21" t="s">
        <v>29</v>
      </c>
      <c r="C14" s="28" t="n">
        <f aca="false">C5/$G$7</f>
        <v>0.1</v>
      </c>
      <c r="D14" s="29" t="n">
        <f aca="false">D5/$G$7</f>
        <v>0.25</v>
      </c>
      <c r="E14" s="29" t="n">
        <f aca="false">E5/$G$7</f>
        <v>0.125</v>
      </c>
      <c r="F14" s="30" t="n">
        <f aca="false">F5/$G$7</f>
        <v>0.0125</v>
      </c>
      <c r="G14" s="27" t="n">
        <f aca="false">G5/$G$7</f>
        <v>0.4875</v>
      </c>
    </row>
    <row r="15" customFormat="false" ht="12.85" hidden="false" customHeight="false" outlineLevel="0" collapsed="false">
      <c r="B15" s="20" t="s">
        <v>30</v>
      </c>
      <c r="C15" s="31" t="n">
        <f aca="false">C6/$G$7</f>
        <v>0.025</v>
      </c>
      <c r="D15" s="32" t="n">
        <f aca="false">D6/$G$7</f>
        <v>0.0625</v>
      </c>
      <c r="E15" s="32" t="n">
        <f aca="false">E6/$G$7</f>
        <v>0.0625</v>
      </c>
      <c r="F15" s="33" t="n">
        <f aca="false">F6/$G$7</f>
        <v>0.0125</v>
      </c>
      <c r="G15" s="27" t="n">
        <f aca="false">G6/$G$7</f>
        <v>0.1625</v>
      </c>
    </row>
    <row r="16" customFormat="false" ht="12.85" hidden="false" customHeight="false" outlineLevel="0" collapsed="false">
      <c r="C16" s="27" t="n">
        <f aca="false">C7/$G$7</f>
        <v>0.1875</v>
      </c>
      <c r="D16" s="27" t="n">
        <f aca="false">D7/$G$7</f>
        <v>0.4375</v>
      </c>
      <c r="E16" s="27" t="n">
        <f aca="false">E7/$G$7</f>
        <v>0.25</v>
      </c>
      <c r="F16" s="27" t="n">
        <f aca="false">F7/$G$7</f>
        <v>0.125</v>
      </c>
      <c r="G16" s="27" t="n">
        <f aca="false">G7/$G$7</f>
        <v>1</v>
      </c>
    </row>
    <row r="18" customFormat="false" ht="12.85" hidden="false" customHeight="false" outlineLevel="0" collapsed="false">
      <c r="C18" s="23" t="s">
        <v>32</v>
      </c>
      <c r="D18" s="23"/>
      <c r="E18" s="23"/>
      <c r="F18" s="23"/>
    </row>
    <row r="19" customFormat="false" ht="12.85" hidden="false" customHeight="false" outlineLevel="0" collapsed="false">
      <c r="C19" s="34" t="s">
        <v>24</v>
      </c>
      <c r="D19" s="34" t="s">
        <v>25</v>
      </c>
      <c r="E19" s="34" t="s">
        <v>26</v>
      </c>
      <c r="F19" s="34" t="s">
        <v>27</v>
      </c>
    </row>
    <row r="20" customFormat="false" ht="12.85" hidden="false" customHeight="false" outlineLevel="0" collapsed="false">
      <c r="B20" s="21" t="s">
        <v>28</v>
      </c>
      <c r="C20" s="24" t="n">
        <f aca="false">C$16*$G13</f>
        <v>0.065625</v>
      </c>
      <c r="D20" s="24" t="n">
        <f aca="false">D$16*$G13</f>
        <v>0.153125</v>
      </c>
      <c r="E20" s="24" t="n">
        <f aca="false">E$16*$G13</f>
        <v>0.0875</v>
      </c>
      <c r="F20" s="24" t="n">
        <f aca="false">F$16*$G13</f>
        <v>0.04375</v>
      </c>
      <c r="G20" s="27" t="n">
        <f aca="false">SUM(C20:F20)</f>
        <v>0.35</v>
      </c>
    </row>
    <row r="21" customFormat="false" ht="12.85" hidden="false" customHeight="false" outlineLevel="0" collapsed="false">
      <c r="B21" s="21" t="s">
        <v>29</v>
      </c>
      <c r="C21" s="24" t="n">
        <f aca="false">C$16*$G14</f>
        <v>0.09140625</v>
      </c>
      <c r="D21" s="24" t="n">
        <f aca="false">D$16*$G14</f>
        <v>0.21328125</v>
      </c>
      <c r="E21" s="24" t="n">
        <f aca="false">E$16*$G14</f>
        <v>0.121875</v>
      </c>
      <c r="F21" s="24" t="n">
        <f aca="false">F$16*$G14</f>
        <v>0.0609375</v>
      </c>
      <c r="G21" s="27" t="n">
        <f aca="false">SUM(C21:F21)</f>
        <v>0.4875</v>
      </c>
    </row>
    <row r="22" customFormat="false" ht="12.85" hidden="false" customHeight="false" outlineLevel="0" collapsed="false">
      <c r="B22" s="20" t="s">
        <v>30</v>
      </c>
      <c r="C22" s="24" t="n">
        <f aca="false">C$16*$G15</f>
        <v>0.03046875</v>
      </c>
      <c r="D22" s="24" t="n">
        <f aca="false">D$16*$G15</f>
        <v>0.07109375</v>
      </c>
      <c r="E22" s="24" t="n">
        <f aca="false">E$16*$G15</f>
        <v>0.040625</v>
      </c>
      <c r="F22" s="24" t="n">
        <f aca="false">F$16*$G15</f>
        <v>0.0203125</v>
      </c>
      <c r="G22" s="27" t="n">
        <f aca="false">SUM(C22:F22)</f>
        <v>0.1625</v>
      </c>
    </row>
    <row r="23" customFormat="false" ht="12.85" hidden="false" customHeight="false" outlineLevel="0" collapsed="false">
      <c r="C23" s="27" t="n">
        <f aca="false">SUM(C20:C22)</f>
        <v>0.1875</v>
      </c>
      <c r="D23" s="27" t="n">
        <f aca="false">SUM(D20:D22)</f>
        <v>0.4375</v>
      </c>
      <c r="E23" s="27" t="n">
        <f aca="false">SUM(E20:E22)</f>
        <v>0.25</v>
      </c>
      <c r="F23" s="27" t="n">
        <f aca="false">SUM(F20:F22)</f>
        <v>0.125</v>
      </c>
      <c r="G23" s="27" t="n">
        <f aca="false">SUM(C20:F22)</f>
        <v>1</v>
      </c>
    </row>
    <row r="25" customFormat="false" ht="12.85" hidden="false" customHeight="false" outlineLevel="0" collapsed="false">
      <c r="B25" s="35" t="s">
        <v>33</v>
      </c>
      <c r="C25" s="34" t="s">
        <v>24</v>
      </c>
      <c r="D25" s="34" t="s">
        <v>25</v>
      </c>
      <c r="E25" s="34" t="s">
        <v>26</v>
      </c>
      <c r="F25" s="34" t="s">
        <v>27</v>
      </c>
    </row>
    <row r="26" customFormat="false" ht="12.85" hidden="false" customHeight="false" outlineLevel="0" collapsed="false">
      <c r="B26" s="21" t="s">
        <v>28</v>
      </c>
      <c r="C26" s="24" t="n">
        <f aca="false">(C13-C20)^2/C13</f>
        <v>0.000156249999999999</v>
      </c>
      <c r="D26" s="24" t="n">
        <f aca="false">(D13-D20)^2/D13</f>
        <v>0.00632812499999999</v>
      </c>
      <c r="E26" s="24" t="n">
        <f aca="false">(E13-E20)^2/E13</f>
        <v>0.01</v>
      </c>
      <c r="F26" s="24" t="n">
        <f aca="false">(F13-F20)^2/F13</f>
        <v>0.031640625</v>
      </c>
      <c r="G26" s="27" t="n">
        <f aca="false">SUM(C26:F26)</f>
        <v>0.048125</v>
      </c>
    </row>
    <row r="27" customFormat="false" ht="12.85" hidden="false" customHeight="false" outlineLevel="0" collapsed="false">
      <c r="B27" s="21" t="s">
        <v>29</v>
      </c>
      <c r="C27" s="24" t="n">
        <f aca="false">(C14-C21)^2/C14</f>
        <v>0.000738525390625002</v>
      </c>
      <c r="D27" s="24" t="n">
        <f aca="false">(D14-D21)^2/D14</f>
        <v>0.00539306640625</v>
      </c>
      <c r="E27" s="24" t="n">
        <f aca="false">(E14-E21)^2/E14</f>
        <v>7.81250000000001E-005</v>
      </c>
      <c r="F27" s="24" t="n">
        <f aca="false">(F14-F21)^2/F14</f>
        <v>0.1876953125</v>
      </c>
      <c r="G27" s="27" t="n">
        <f aca="false">SUM(C27:F27)</f>
        <v>0.193905029296875</v>
      </c>
    </row>
    <row r="28" customFormat="false" ht="12.85" hidden="false" customHeight="false" outlineLevel="0" collapsed="false">
      <c r="B28" s="20" t="s">
        <v>30</v>
      </c>
      <c r="C28" s="24" t="n">
        <f aca="false">(C15-C22)^2/C15</f>
        <v>0.0011962890625</v>
      </c>
      <c r="D28" s="24" t="n">
        <f aca="false">(D15-D22)^2/D15</f>
        <v>0.001181640625</v>
      </c>
      <c r="E28" s="24" t="n">
        <f aca="false">(E15-E22)^2/E15</f>
        <v>0.00765625</v>
      </c>
      <c r="F28" s="24" t="n">
        <f aca="false">(F15-F22)^2/F15</f>
        <v>0.0048828125</v>
      </c>
      <c r="G28" s="27" t="n">
        <f aca="false">SUM(C28:F28)</f>
        <v>0.0149169921875</v>
      </c>
    </row>
    <row r="29" customFormat="false" ht="13.9" hidden="false" customHeight="false" outlineLevel="0" collapsed="false">
      <c r="C29" s="27" t="n">
        <f aca="false">SUM(C26:C28)</f>
        <v>0.002091064453125</v>
      </c>
      <c r="D29" s="27" t="n">
        <f aca="false">SUM(D26:D28)</f>
        <v>0.01290283203125</v>
      </c>
      <c r="E29" s="27" t="n">
        <f aca="false">SUM(E26:E28)</f>
        <v>0.017734375</v>
      </c>
      <c r="F29" s="27" t="n">
        <f aca="false">SUM(F26:F28)</f>
        <v>0.22421875</v>
      </c>
      <c r="G29" s="27" t="n">
        <f aca="false">SUM(C26:F28)</f>
        <v>0.256947021484375</v>
      </c>
      <c r="H29" s="27" t="n">
        <f aca="false">G29*G7</f>
        <v>205.5576171875</v>
      </c>
      <c r="I29" s="34" t="s">
        <v>34</v>
      </c>
    </row>
    <row r="31" customFormat="false" ht="13.9" hidden="false" customHeight="false" outlineLevel="0" collapsed="false">
      <c r="H31" s="36" t="s">
        <v>35</v>
      </c>
      <c r="I31" s="37" t="n">
        <f aca="false">(4-1)*(3-1)</f>
        <v>6</v>
      </c>
    </row>
    <row r="32" customFormat="false" ht="12.85" hidden="false" customHeight="false" outlineLevel="0" collapsed="false">
      <c r="H32" s="36" t="s">
        <v>36</v>
      </c>
      <c r="I32" s="38" t="n">
        <v>12.592</v>
      </c>
    </row>
  </sheetData>
  <mergeCells count="2">
    <mergeCell ref="C11:F11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44"/>
  <sheetViews>
    <sheetView showFormulas="false" showGridLines="true" showRowColHeaders="true" showZeros="true" rightToLeft="false" tabSelected="false" showOutlineSymbols="true" defaultGridColor="true" view="normal" topLeftCell="B23" colorId="64" zoomScale="150" zoomScaleNormal="150" zoomScalePageLayoutView="100" workbookViewId="0">
      <selection pane="topLeft" activeCell="J38" activeCellId="0" sqref="J38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9.45"/>
  </cols>
  <sheetData>
    <row r="3" customFormat="false" ht="12.85" hidden="false" customHeight="false" outlineLevel="0" collapsed="false">
      <c r="D3" s="21" t="s">
        <v>24</v>
      </c>
      <c r="E3" s="21" t="s">
        <v>25</v>
      </c>
      <c r="F3" s="21" t="s">
        <v>26</v>
      </c>
      <c r="G3" s="21" t="s">
        <v>27</v>
      </c>
    </row>
    <row r="4" customFormat="false" ht="12.85" hidden="false" customHeight="false" outlineLevel="0" collapsed="false">
      <c r="C4" s="34" t="s">
        <v>28</v>
      </c>
      <c r="D4" s="0" t="n">
        <v>50</v>
      </c>
      <c r="E4" s="0" t="n">
        <v>100</v>
      </c>
      <c r="F4" s="0" t="n">
        <v>50</v>
      </c>
      <c r="G4" s="0" t="n">
        <v>80</v>
      </c>
      <c r="H4" s="22" t="n">
        <f aca="false">SUM(D4:G4)</f>
        <v>280</v>
      </c>
    </row>
    <row r="5" customFormat="false" ht="12.85" hidden="false" customHeight="false" outlineLevel="0" collapsed="false">
      <c r="C5" s="34" t="s">
        <v>29</v>
      </c>
      <c r="D5" s="0" t="n">
        <v>80</v>
      </c>
      <c r="E5" s="0" t="n">
        <v>200</v>
      </c>
      <c r="F5" s="0" t="n">
        <v>100</v>
      </c>
      <c r="G5" s="0" t="n">
        <v>10</v>
      </c>
      <c r="H5" s="22" t="n">
        <f aca="false">SUM(D5:G5)</f>
        <v>390</v>
      </c>
    </row>
    <row r="6" customFormat="false" ht="12.85" hidden="false" customHeight="false" outlineLevel="0" collapsed="false">
      <c r="C6" s="0" t="s">
        <v>30</v>
      </c>
      <c r="D6" s="0" t="n">
        <v>20</v>
      </c>
      <c r="E6" s="0" t="n">
        <v>50</v>
      </c>
      <c r="F6" s="0" t="n">
        <v>50</v>
      </c>
      <c r="G6" s="0" t="n">
        <v>10</v>
      </c>
      <c r="H6" s="22" t="n">
        <f aca="false">SUM(D6:G6)</f>
        <v>130</v>
      </c>
    </row>
    <row r="7" customFormat="false" ht="12.85" hidden="false" customHeight="false" outlineLevel="0" collapsed="false">
      <c r="D7" s="22" t="n">
        <f aca="false">SUM(D4:D6)</f>
        <v>150</v>
      </c>
      <c r="E7" s="22" t="n">
        <f aca="false">SUM(E4:E6)</f>
        <v>350</v>
      </c>
      <c r="F7" s="22" t="n">
        <f aca="false">SUM(F4:F6)</f>
        <v>200</v>
      </c>
      <c r="G7" s="22" t="n">
        <f aca="false">SUM(G4:G6)</f>
        <v>100</v>
      </c>
      <c r="H7" s="22" t="n">
        <f aca="false">SUM(D7:G7)</f>
        <v>800</v>
      </c>
    </row>
    <row r="10" customFormat="false" ht="12.85" hidden="false" customHeight="false" outlineLevel="0" collapsed="false">
      <c r="D10" s="21" t="s">
        <v>24</v>
      </c>
      <c r="E10" s="21" t="s">
        <v>25</v>
      </c>
      <c r="F10" s="21" t="s">
        <v>26</v>
      </c>
      <c r="G10" s="21" t="s">
        <v>27</v>
      </c>
    </row>
    <row r="11" customFormat="false" ht="12.85" hidden="false" customHeight="false" outlineLevel="0" collapsed="false">
      <c r="C11" s="34" t="s">
        <v>28</v>
      </c>
      <c r="D11" s="39" t="n">
        <f aca="false">D4/D$7</f>
        <v>0.333333333333333</v>
      </c>
      <c r="E11" s="39" t="n">
        <f aca="false">E4/E$7</f>
        <v>0.285714285714286</v>
      </c>
      <c r="F11" s="39" t="n">
        <f aca="false">F4/F$7</f>
        <v>0.25</v>
      </c>
      <c r="G11" s="39" t="n">
        <f aca="false">G4/G$7</f>
        <v>0.8</v>
      </c>
      <c r="H11" s="39"/>
    </row>
    <row r="12" customFormat="false" ht="12.85" hidden="false" customHeight="false" outlineLevel="0" collapsed="false">
      <c r="C12" s="34" t="s">
        <v>29</v>
      </c>
      <c r="D12" s="39" t="n">
        <f aca="false">D5/D$7</f>
        <v>0.533333333333333</v>
      </c>
      <c r="E12" s="39" t="n">
        <f aca="false">E5/E$7</f>
        <v>0.571428571428571</v>
      </c>
      <c r="F12" s="39" t="n">
        <f aca="false">F5/F$7</f>
        <v>0.5</v>
      </c>
      <c r="G12" s="39" t="n">
        <f aca="false">G5/G$7</f>
        <v>0.1</v>
      </c>
      <c r="H12" s="39"/>
    </row>
    <row r="13" customFormat="false" ht="12.85" hidden="false" customHeight="false" outlineLevel="0" collapsed="false">
      <c r="C13" s="0" t="s">
        <v>30</v>
      </c>
      <c r="D13" s="39" t="n">
        <f aca="false">D6/D$7</f>
        <v>0.133333333333333</v>
      </c>
      <c r="E13" s="39" t="n">
        <f aca="false">E6/E$7</f>
        <v>0.142857142857143</v>
      </c>
      <c r="F13" s="39" t="n">
        <f aca="false">F6/F$7</f>
        <v>0.25</v>
      </c>
      <c r="G13" s="39" t="n">
        <f aca="false">G6/G$7</f>
        <v>0.1</v>
      </c>
      <c r="H13" s="39"/>
    </row>
    <row r="14" customFormat="false" ht="12.85" hidden="false" customHeight="false" outlineLevel="0" collapsed="false">
      <c r="D14" s="22" t="n">
        <f aca="false">SUM(D11:D13)</f>
        <v>1</v>
      </c>
      <c r="E14" s="22" t="n">
        <f aca="false">SUM(E11:E13)</f>
        <v>1</v>
      </c>
      <c r="F14" s="22" t="n">
        <f aca="false">SUM(F11:F13)</f>
        <v>1</v>
      </c>
      <c r="G14" s="22" t="n">
        <f aca="false">SUM(G11:G13)</f>
        <v>1</v>
      </c>
    </row>
    <row r="16" customFormat="false" ht="12.85" hidden="false" customHeight="false" outlineLevel="0" collapsed="false">
      <c r="C16" s="23" t="s">
        <v>37</v>
      </c>
      <c r="D16" s="23"/>
      <c r="E16" s="23"/>
      <c r="F16" s="23"/>
    </row>
    <row r="17" customFormat="false" ht="12.85" hidden="false" customHeight="false" outlineLevel="0" collapsed="false">
      <c r="D17" s="21" t="s">
        <v>24</v>
      </c>
      <c r="E17" s="21" t="s">
        <v>25</v>
      </c>
    </row>
    <row r="18" customFormat="false" ht="12.85" hidden="false" customHeight="false" outlineLevel="0" collapsed="false">
      <c r="C18" s="34" t="s">
        <v>28</v>
      </c>
      <c r="D18" s="0" t="n">
        <v>50</v>
      </c>
      <c r="E18" s="0" t="n">
        <v>100</v>
      </c>
      <c r="F18" s="22" t="n">
        <f aca="false">SUM(D18:E18)</f>
        <v>150</v>
      </c>
    </row>
    <row r="19" customFormat="false" ht="12.85" hidden="false" customHeight="false" outlineLevel="0" collapsed="false">
      <c r="C19" s="34" t="s">
        <v>29</v>
      </c>
      <c r="D19" s="0" t="n">
        <v>80</v>
      </c>
      <c r="E19" s="0" t="n">
        <v>200</v>
      </c>
      <c r="F19" s="22" t="n">
        <f aca="false">SUM(D19:E19)</f>
        <v>280</v>
      </c>
    </row>
    <row r="20" customFormat="false" ht="12.85" hidden="false" customHeight="false" outlineLevel="0" collapsed="false">
      <c r="C20" s="0" t="s">
        <v>30</v>
      </c>
      <c r="D20" s="0" t="n">
        <v>20</v>
      </c>
      <c r="E20" s="0" t="n">
        <v>50</v>
      </c>
      <c r="F20" s="22" t="n">
        <f aca="false">SUM(D20:E20)</f>
        <v>70</v>
      </c>
    </row>
    <row r="21" customFormat="false" ht="12.85" hidden="false" customHeight="false" outlineLevel="0" collapsed="false">
      <c r="D21" s="22" t="n">
        <f aca="false">SUM(D18:D20)</f>
        <v>150</v>
      </c>
      <c r="E21" s="22" t="n">
        <f aca="false">SUM(E18:E20)</f>
        <v>350</v>
      </c>
      <c r="F21" s="22" t="n">
        <f aca="false">SUM(D21:E21)</f>
        <v>500</v>
      </c>
    </row>
    <row r="23" customFormat="false" ht="12.85" hidden="false" customHeight="false" outlineLevel="0" collapsed="false">
      <c r="C23" s="23" t="s">
        <v>38</v>
      </c>
      <c r="D23" s="23"/>
      <c r="E23" s="23"/>
      <c r="F23" s="23"/>
    </row>
    <row r="24" customFormat="false" ht="12.85" hidden="false" customHeight="false" outlineLevel="0" collapsed="false">
      <c r="D24" s="21" t="s">
        <v>24</v>
      </c>
      <c r="E24" s="21" t="s">
        <v>25</v>
      </c>
    </row>
    <row r="25" customFormat="false" ht="12.85" hidden="false" customHeight="false" outlineLevel="0" collapsed="false">
      <c r="C25" s="34" t="s">
        <v>28</v>
      </c>
      <c r="D25" s="39" t="n">
        <f aca="false">D18/$F$21</f>
        <v>0.1</v>
      </c>
      <c r="E25" s="39" t="n">
        <f aca="false">E18/$F$21</f>
        <v>0.2</v>
      </c>
      <c r="F25" s="39" t="n">
        <f aca="false">SUM(D25:E25)</f>
        <v>0.3</v>
      </c>
    </row>
    <row r="26" customFormat="false" ht="12.85" hidden="false" customHeight="false" outlineLevel="0" collapsed="false">
      <c r="C26" s="34" t="s">
        <v>29</v>
      </c>
      <c r="D26" s="39" t="n">
        <f aca="false">D19/$F$21</f>
        <v>0.16</v>
      </c>
      <c r="E26" s="39" t="n">
        <f aca="false">E19/$F$21</f>
        <v>0.4</v>
      </c>
      <c r="F26" s="39" t="n">
        <f aca="false">SUM(D26:E26)</f>
        <v>0.56</v>
      </c>
    </row>
    <row r="27" customFormat="false" ht="12.85" hidden="false" customHeight="false" outlineLevel="0" collapsed="false">
      <c r="C27" s="0" t="s">
        <v>30</v>
      </c>
      <c r="D27" s="39" t="n">
        <f aca="false">D20/$F$21</f>
        <v>0.04</v>
      </c>
      <c r="E27" s="39" t="n">
        <f aca="false">E20/$F$21</f>
        <v>0.1</v>
      </c>
      <c r="F27" s="39" t="n">
        <f aca="false">SUM(D27:E27)</f>
        <v>0.14</v>
      </c>
    </row>
    <row r="28" customFormat="false" ht="12.85" hidden="false" customHeight="false" outlineLevel="0" collapsed="false">
      <c r="D28" s="39" t="n">
        <f aca="false">SUM(D25:D27)</f>
        <v>0.3</v>
      </c>
      <c r="E28" s="39" t="n">
        <f aca="false">SUM(E25:E27)</f>
        <v>0.7</v>
      </c>
      <c r="F28" s="39" t="n">
        <f aca="false">SUM(D28:E28)</f>
        <v>1</v>
      </c>
    </row>
    <row r="30" customFormat="false" ht="12.85" hidden="false" customHeight="false" outlineLevel="0" collapsed="false">
      <c r="C30" s="23" t="s">
        <v>39</v>
      </c>
      <c r="D30" s="23"/>
      <c r="E30" s="23"/>
      <c r="F30" s="23"/>
    </row>
    <row r="31" customFormat="false" ht="12.85" hidden="false" customHeight="false" outlineLevel="0" collapsed="false">
      <c r="D31" s="21" t="s">
        <v>24</v>
      </c>
      <c r="E31" s="21" t="s">
        <v>25</v>
      </c>
    </row>
    <row r="32" customFormat="false" ht="12.85" hidden="false" customHeight="false" outlineLevel="0" collapsed="false">
      <c r="C32" s="34" t="s">
        <v>28</v>
      </c>
      <c r="D32" s="39" t="n">
        <f aca="false">D$35*$F32</f>
        <v>0.09</v>
      </c>
      <c r="E32" s="39" t="n">
        <f aca="false">E$35*$F32</f>
        <v>0.21</v>
      </c>
      <c r="F32" s="39" t="n">
        <f aca="false">F25</f>
        <v>0.3</v>
      </c>
    </row>
    <row r="33" customFormat="false" ht="12.85" hidden="false" customHeight="false" outlineLevel="0" collapsed="false">
      <c r="C33" s="34" t="s">
        <v>29</v>
      </c>
      <c r="D33" s="39" t="n">
        <f aca="false">D$35*$F33</f>
        <v>0.168</v>
      </c>
      <c r="E33" s="39" t="n">
        <f aca="false">E$35*$F33</f>
        <v>0.392</v>
      </c>
      <c r="F33" s="39" t="n">
        <f aca="false">F26</f>
        <v>0.56</v>
      </c>
    </row>
    <row r="34" customFormat="false" ht="12.85" hidden="false" customHeight="false" outlineLevel="0" collapsed="false">
      <c r="C34" s="0" t="s">
        <v>30</v>
      </c>
      <c r="D34" s="39" t="n">
        <f aca="false">D$35*$F34</f>
        <v>0.042</v>
      </c>
      <c r="E34" s="39" t="n">
        <f aca="false">E$35*$F34</f>
        <v>0.098</v>
      </c>
      <c r="F34" s="39" t="n">
        <f aca="false">F27</f>
        <v>0.14</v>
      </c>
    </row>
    <row r="35" customFormat="false" ht="12.85" hidden="false" customHeight="false" outlineLevel="0" collapsed="false">
      <c r="D35" s="39" t="n">
        <f aca="false">D28</f>
        <v>0.3</v>
      </c>
      <c r="E35" s="39" t="n">
        <f aca="false">E28</f>
        <v>0.7</v>
      </c>
      <c r="F35" s="39" t="n">
        <f aca="false">F28</f>
        <v>1</v>
      </c>
    </row>
    <row r="36" customFormat="false" ht="12.85" hidden="false" customHeight="false" outlineLevel="0" collapsed="false">
      <c r="C36" s="23" t="s">
        <v>40</v>
      </c>
      <c r="D36" s="23"/>
      <c r="E36" s="23"/>
      <c r="F36" s="23"/>
    </row>
    <row r="37" customFormat="false" ht="12.85" hidden="false" customHeight="false" outlineLevel="0" collapsed="false">
      <c r="D37" s="21" t="s">
        <v>24</v>
      </c>
      <c r="E37" s="21" t="s">
        <v>25</v>
      </c>
    </row>
    <row r="38" customFormat="false" ht="12.85" hidden="false" customHeight="false" outlineLevel="0" collapsed="false">
      <c r="C38" s="34" t="s">
        <v>28</v>
      </c>
      <c r="D38" s="40" t="n">
        <f aca="false">(D25-D32)^2/D32</f>
        <v>0.00111111111111111</v>
      </c>
      <c r="E38" s="40" t="n">
        <f aca="false">(E25-E32)^2/E32</f>
        <v>0.00047619047619048</v>
      </c>
      <c r="F38" s="40" t="n">
        <f aca="false">SUM(D38:E38)</f>
        <v>0.00158730158730159</v>
      </c>
    </row>
    <row r="39" customFormat="false" ht="12.85" hidden="false" customHeight="false" outlineLevel="0" collapsed="false">
      <c r="C39" s="34" t="s">
        <v>29</v>
      </c>
      <c r="D39" s="40" t="n">
        <f aca="false">(D26-D33)^2/D33</f>
        <v>0.000380952380952382</v>
      </c>
      <c r="E39" s="40" t="n">
        <f aca="false">(E26-E33)^2/E33</f>
        <v>0.000163265306122447</v>
      </c>
      <c r="F39" s="40" t="n">
        <f aca="false">SUM(D39:E39)</f>
        <v>0.000544217687074829</v>
      </c>
    </row>
    <row r="40" customFormat="false" ht="12.85" hidden="false" customHeight="false" outlineLevel="0" collapsed="false">
      <c r="C40" s="0" t="s">
        <v>30</v>
      </c>
      <c r="D40" s="40" t="n">
        <f aca="false">(D27-D34)^2/D34</f>
        <v>9.52380952380954E-005</v>
      </c>
      <c r="E40" s="40" t="n">
        <f aca="false">(E27-E34)^2/E34</f>
        <v>4.08163265306117E-005</v>
      </c>
      <c r="F40" s="40" t="n">
        <f aca="false">SUM(D40:E40)</f>
        <v>0.000136054421768707</v>
      </c>
    </row>
    <row r="41" customFormat="false" ht="13.9" hidden="false" customHeight="false" outlineLevel="0" collapsed="false">
      <c r="D41" s="40" t="n">
        <f aca="false">SUM(D38:D40)</f>
        <v>0.00158730158730159</v>
      </c>
      <c r="E41" s="40" t="n">
        <f aca="false">SUM(E38:E40)</f>
        <v>0.000680272108843538</v>
      </c>
      <c r="F41" s="40" t="n">
        <f aca="false">SUM(F38:F40)</f>
        <v>0.00226757369614513</v>
      </c>
      <c r="G41" s="22" t="n">
        <f aca="false">500*F41</f>
        <v>1.13378684807256</v>
      </c>
      <c r="H41" s="0" t="s">
        <v>34</v>
      </c>
    </row>
    <row r="43" customFormat="false" ht="13.9" hidden="false" customHeight="false" outlineLevel="0" collapsed="false">
      <c r="F43" s="36" t="s">
        <v>41</v>
      </c>
      <c r="G43" s="38" t="n">
        <v>2</v>
      </c>
    </row>
    <row r="44" customFormat="false" ht="12.85" hidden="false" customHeight="false" outlineLevel="0" collapsed="false">
      <c r="F44" s="36" t="s">
        <v>42</v>
      </c>
      <c r="G44" s="38" t="n">
        <v>5.991</v>
      </c>
    </row>
  </sheetData>
  <mergeCells count="4">
    <mergeCell ref="C16:F16"/>
    <mergeCell ref="C23:F23"/>
    <mergeCell ref="C30:F30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16:36Z</dcterms:created>
  <dc:creator/>
  <dc:description/>
  <dc:language>en-US</dc:language>
  <cp:lastModifiedBy>AulaA3</cp:lastModifiedBy>
  <cp:lastPrinted>2009-12-11T11:13:11Z</cp:lastPrinted>
  <dcterms:modified xsi:type="dcterms:W3CDTF">2009-12-10T11:16:37Z</dcterms:modified>
  <cp:revision>1</cp:revision>
  <dc:subject/>
  <dc:title/>
</cp:coreProperties>
</file>