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=9</t>
  </si>
  <si>
    <t xml:space="preserve">'π</t>
  </si>
  <si>
    <t xml:space="preserve">z</t>
  </si>
  <si>
    <t xml:space="preserve">Pot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.6"/>
      <color rgb="FF000000"/>
      <name val="Arial"/>
      <family val="2"/>
    </font>
    <font>
      <sz val="8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60" spc="-1" strike="noStrike">
                <a:solidFill>
                  <a:srgbClr val="000000"/>
                </a:solidFill>
                <a:latin typeface="Arial"/>
              </a:defRPr>
            </a:pPr>
            <a:r>
              <a:rPr b="0" sz="1660" spc="-1" strike="noStrike">
                <a:solidFill>
                  <a:srgbClr val="000000"/>
                </a:solidFill>
                <a:latin typeface="Arial"/>
              </a:rPr>
              <a:t>Potenza de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a1!$E$3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a1!$C$4:$C$44</c:f>
              <c:numCache>
                <c:formatCode>General</c:formatCode>
                <c:ptCount val="4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</c:numCache>
            </c:numRef>
          </c:xVal>
          <c:yVal>
            <c:numRef>
              <c:f>Tabella1!$E$4:$E$44</c:f>
              <c:numCache>
                <c:formatCode>General</c:formatCode>
                <c:ptCount val="41"/>
                <c:pt idx="0">
                  <c:v>0.0499849055391214</c:v>
                </c:pt>
                <c:pt idx="1">
                  <c:v>0.0883091972181196</c:v>
                </c:pt>
                <c:pt idx="2">
                  <c:v>0.139305002954932</c:v>
                </c:pt>
                <c:pt idx="3">
                  <c:v>0.201394918985168</c:v>
                </c:pt>
                <c:pt idx="4">
                  <c:v>0.271890878300088</c:v>
                </c:pt>
                <c:pt idx="5">
                  <c:v>0.347555374371733</c:v>
                </c:pt>
                <c:pt idx="6">
                  <c:v>0.425102649582575</c:v>
                </c:pt>
                <c:pt idx="7">
                  <c:v>0.501566256602467</c:v>
                </c:pt>
                <c:pt idx="8">
                  <c:v>0.574519012172474</c:v>
                </c:pt>
                <c:pt idx="9">
                  <c:v>0.642164807809446</c:v>
                </c:pt>
                <c:pt idx="10">
                  <c:v>0.703335097492199</c:v>
                </c:pt>
                <c:pt idx="11">
                  <c:v>0.757423923848787</c:v>
                </c:pt>
                <c:pt idx="12">
                  <c:v>0.804290268544134</c:v>
                </c:pt>
                <c:pt idx="13">
                  <c:v>0.844149335624225</c:v>
                </c:pt>
                <c:pt idx="14">
                  <c:v>0.877467321005847</c:v>
                </c:pt>
                <c:pt idx="15">
                  <c:v>0.904868301107349</c:v>
                </c:pt>
                <c:pt idx="16">
                  <c:v>0.927057389532161</c:v>
                </c:pt>
                <c:pt idx="17">
                  <c:v>0.944761193689243</c:v>
                </c:pt>
                <c:pt idx="18">
                  <c:v>0.958684625911732</c:v>
                </c:pt>
                <c:pt idx="19">
                  <c:v>0.969482018218802</c:v>
                </c:pt>
                <c:pt idx="20">
                  <c:v>0.977740006570641</c:v>
                </c:pt>
                <c:pt idx="21">
                  <c:v>0.983969581346936</c:v>
                </c:pt>
                <c:pt idx="22">
                  <c:v>0.988604884974449</c:v>
                </c:pt>
                <c:pt idx="23">
                  <c:v>0.992006657674139</c:v>
                </c:pt>
                <c:pt idx="24">
                  <c:v>0.994468606928159</c:v>
                </c:pt>
                <c:pt idx="25">
                  <c:v>0.996225352554053</c:v>
                </c:pt>
                <c:pt idx="26">
                  <c:v>0.997460945425077</c:v>
                </c:pt>
                <c:pt idx="27">
                  <c:v>0.998317257204511</c:v>
                </c:pt>
                <c:pt idx="28">
                  <c:v>0.998901784609601</c:v>
                </c:pt>
                <c:pt idx="29">
                  <c:v>0.999294605025881</c:v>
                </c:pt>
                <c:pt idx="30">
                  <c:v>0.999554365120079</c:v>
                </c:pt>
                <c:pt idx="31">
                  <c:v>0.999723286940703</c:v>
                </c:pt>
                <c:pt idx="32">
                  <c:v>0.999831244160741</c:v>
                </c:pt>
                <c:pt idx="33">
                  <c:v>0.999899001880264</c:v>
                </c:pt>
                <c:pt idx="34">
                  <c:v>0.999940733476114</c:v>
                </c:pt>
                <c:pt idx="35">
                  <c:v>0.999965933214223</c:v>
                </c:pt>
                <c:pt idx="36">
                  <c:v>0.999980838601248</c:v>
                </c:pt>
                <c:pt idx="37">
                  <c:v>0.999989465631687</c:v>
                </c:pt>
                <c:pt idx="38">
                  <c:v>0.999994346143799</c:v>
                </c:pt>
                <c:pt idx="39">
                  <c:v>0.999997041572896</c:v>
                </c:pt>
                <c:pt idx="40">
                  <c:v>0.999998492932451</c:v>
                </c:pt>
              </c:numCache>
            </c:numRef>
          </c:yVal>
          <c:smooth val="0"/>
        </c:ser>
        <c:axId val="67315233"/>
        <c:axId val="11459907"/>
      </c:scatterChart>
      <c:valAx>
        <c:axId val="6731523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907"/>
        <c:crossesAt val="0"/>
        <c:crossBetween val="midCat"/>
      </c:valAx>
      <c:valAx>
        <c:axId val="1145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523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2</xdr:row>
      <xdr:rowOff>154080</xdr:rowOff>
    </xdr:from>
    <xdr:to>
      <xdr:col>12</xdr:col>
      <xdr:colOff>11160</xdr:colOff>
      <xdr:row>22</xdr:row>
      <xdr:rowOff>111600</xdr:rowOff>
    </xdr:to>
    <xdr:graphicFrame>
      <xdr:nvGraphicFramePr>
        <xdr:cNvPr id="0" name="Chart 1"/>
        <xdr:cNvGraphicFramePr/>
      </xdr:nvGraphicFramePr>
      <xdr:xfrm>
        <a:off x="4032720" y="480600"/>
        <a:ext cx="558720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36328125" defaultRowHeight="12.85" zeroHeight="false" outlineLevelRow="0" outlineLevelCol="0"/>
  <cols>
    <col collapsed="false" customWidth="false" hidden="false" outlineLevel="0" max="3" min="3" style="1" width="11.36"/>
    <col collapsed="false" customWidth="false" hidden="false" outlineLevel="0" max="4" min="4" style="2" width="11.36"/>
    <col collapsed="false" customWidth="false" hidden="false" outlineLevel="0" max="5" min="5" style="1" width="11.36"/>
  </cols>
  <sheetData>
    <row r="1" customFormat="false" ht="12.85" hidden="false" customHeight="false" outlineLevel="0" collapsed="false">
      <c r="C1" s="1" t="s">
        <v>0</v>
      </c>
    </row>
    <row r="3" customFormat="false" ht="13.4" hidden="false" customHeight="false" outlineLevel="0" collapsed="false">
      <c r="B3" s="3" t="n">
        <f aca="false">1.645*SQRT(0.1*0.9/50)+0.1</f>
        <v>0.169791439303112</v>
      </c>
      <c r="C3" s="4" t="s">
        <v>1</v>
      </c>
      <c r="D3" s="2" t="s">
        <v>2</v>
      </c>
      <c r="E3" s="1" t="s">
        <v>3</v>
      </c>
    </row>
    <row r="4" customFormat="false" ht="12.85" hidden="false" customHeight="false" outlineLevel="0" collapsed="false">
      <c r="B4" s="3" t="n">
        <f aca="false">B3*50</f>
        <v>8.48957196515561</v>
      </c>
      <c r="C4" s="5" t="n">
        <v>0.1</v>
      </c>
      <c r="D4" s="2" t="n">
        <f aca="false">($B$3-C4)/SQRT(C4*(1-C4)/50)</f>
        <v>1.645</v>
      </c>
      <c r="E4" s="1" t="n">
        <f aca="false">1-NORMSDIST(D4)</f>
        <v>0.0499849055391214</v>
      </c>
    </row>
    <row r="5" customFormat="false" ht="12.85" hidden="false" customHeight="false" outlineLevel="0" collapsed="false">
      <c r="C5" s="5" t="n">
        <v>0.11</v>
      </c>
      <c r="D5" s="2" t="n">
        <f aca="false">($B$3-C5)/SQRT(C5*(1-C5)/50)</f>
        <v>1.35124053280543</v>
      </c>
      <c r="E5" s="1" t="n">
        <f aca="false">1-NORMSDIST(D5)</f>
        <v>0.0883091972181196</v>
      </c>
    </row>
    <row r="6" customFormat="false" ht="12.85" hidden="false" customHeight="false" outlineLevel="0" collapsed="false">
      <c r="C6" s="5" t="n">
        <v>0.12</v>
      </c>
      <c r="D6" s="2" t="n">
        <f aca="false">($B$3-C6)/SQRT(C6*(1-C6)/50)</f>
        <v>1.08344713006827</v>
      </c>
      <c r="E6" s="1" t="n">
        <f aca="false">1-NORMSDIST(D6)</f>
        <v>0.139305002954932</v>
      </c>
    </row>
    <row r="7" customFormat="false" ht="12.85" hidden="false" customHeight="false" outlineLevel="0" collapsed="false">
      <c r="C7" s="5" t="n">
        <v>0.13</v>
      </c>
      <c r="D7" s="2" t="n">
        <f aca="false">($B$3-C7)/SQRT(C7*(1-C7)/50)</f>
        <v>0.836649099741235</v>
      </c>
      <c r="E7" s="1" t="n">
        <f aca="false">1-NORMSDIST(D7)</f>
        <v>0.201394918985168</v>
      </c>
    </row>
    <row r="8" customFormat="false" ht="12.85" hidden="false" customHeight="false" outlineLevel="0" collapsed="false">
      <c r="C8" s="5" t="n">
        <v>0.14</v>
      </c>
      <c r="D8" s="2" t="n">
        <f aca="false">($B$3-C8)/SQRT(C8*(1-C8)/50)</f>
        <v>0.607104209745978</v>
      </c>
      <c r="E8" s="1" t="n">
        <f aca="false">1-NORMSDIST(D8)</f>
        <v>0.271890878300088</v>
      </c>
    </row>
    <row r="9" customFormat="false" ht="12.85" hidden="false" customHeight="false" outlineLevel="0" collapsed="false">
      <c r="C9" s="5" t="n">
        <v>0.15</v>
      </c>
      <c r="D9" s="2" t="n">
        <f aca="false">($B$3-C9)/SQRT(C9*(1-C9)/50)</f>
        <v>0.391928899958972</v>
      </c>
      <c r="E9" s="1" t="n">
        <f aca="false">1-NORMSDIST(D9)</f>
        <v>0.347555374371733</v>
      </c>
    </row>
    <row r="10" customFormat="false" ht="12.85" hidden="false" customHeight="false" outlineLevel="0" collapsed="false">
      <c r="C10" s="5" t="n">
        <v>0.16</v>
      </c>
      <c r="D10" s="2" t="n">
        <f aca="false">($B$3-C10)/SQRT(C10*(1-C10)/50)</f>
        <v>0.188856485677589</v>
      </c>
      <c r="E10" s="1" t="n">
        <f aca="false">1-NORMSDIST(D10)</f>
        <v>0.425102649582575</v>
      </c>
    </row>
    <row r="11" customFormat="false" ht="12.85" hidden="false" customHeight="false" outlineLevel="0" collapsed="false">
      <c r="C11" s="5" t="n">
        <v>0.17</v>
      </c>
      <c r="D11" s="2" t="n">
        <f aca="false">($B$3-C11)/SQRT(C11*(1-C11)/50)</f>
        <v>-0.00392603317085454</v>
      </c>
      <c r="E11" s="1" t="n">
        <f aca="false">1-NORMSDIST(D11)</f>
        <v>0.501566256602467</v>
      </c>
    </row>
    <row r="12" customFormat="false" ht="12.85" hidden="false" customHeight="false" outlineLevel="0" collapsed="false">
      <c r="C12" s="5" t="n">
        <v>0.18</v>
      </c>
      <c r="D12" s="2" t="n">
        <f aca="false">($B$3-C12)/SQRT(C12*(1-C12)/50)</f>
        <v>-0.187891156130835</v>
      </c>
      <c r="E12" s="1" t="n">
        <f aca="false">1-NORMSDIST(D12)</f>
        <v>0.574519012172474</v>
      </c>
    </row>
    <row r="13" customFormat="false" ht="12.85" hidden="false" customHeight="false" outlineLevel="0" collapsed="false">
      <c r="C13" s="5" t="n">
        <v>0.19</v>
      </c>
      <c r="D13" s="2" t="n">
        <f aca="false">($B$3-C13)/SQRT(C13*(1-C13)/50)</f>
        <v>-0.364251270584044</v>
      </c>
      <c r="E13" s="1" t="n">
        <f aca="false">1-NORMSDIST(D13)</f>
        <v>0.642164807809446</v>
      </c>
    </row>
    <row r="14" customFormat="false" ht="12.85" hidden="false" customHeight="false" outlineLevel="0" collapsed="false">
      <c r="C14" s="5" t="n">
        <v>0.2</v>
      </c>
      <c r="D14" s="2" t="n">
        <f aca="false">($B$3-C14)/SQRT(C14*(1-C14)/50)</f>
        <v>-0.534016952966368</v>
      </c>
      <c r="E14" s="1" t="n">
        <f aca="false">1-NORMSDIST(D14)</f>
        <v>0.703335097492199</v>
      </c>
    </row>
    <row r="15" customFormat="false" ht="12.85" hidden="false" customHeight="false" outlineLevel="0" collapsed="false">
      <c r="C15" s="5" t="n">
        <v>0.21</v>
      </c>
      <c r="D15" s="2" t="n">
        <f aca="false">($B$3-C15)/SQRT(C15*(1-C15)/50)</f>
        <v>-0.698040042935706</v>
      </c>
      <c r="E15" s="1" t="n">
        <f aca="false">1-NORMSDIST(D15)</f>
        <v>0.757423923848787</v>
      </c>
    </row>
    <row r="16" customFormat="false" ht="12.85" hidden="false" customHeight="false" outlineLevel="0" collapsed="false">
      <c r="C16" s="5" t="n">
        <v>0.22</v>
      </c>
      <c r="D16" s="2" t="n">
        <f aca="false">($B$3-C16)/SQRT(C16*(1-C16)/50)</f>
        <v>-0.857045999895108</v>
      </c>
      <c r="E16" s="1" t="n">
        <f aca="false">1-NORMSDIST(D16)</f>
        <v>0.804290268544134</v>
      </c>
    </row>
    <row r="17" customFormat="false" ht="12.85" hidden="false" customHeight="false" outlineLevel="0" collapsed="false">
      <c r="C17" s="5" t="n">
        <v>0.23</v>
      </c>
      <c r="D17" s="2" t="n">
        <f aca="false">($B$3-C17)/SQRT(C17*(1-C17)/50)</f>
        <v>-1.0116585748399</v>
      </c>
      <c r="E17" s="1" t="n">
        <f aca="false">1-NORMSDIST(D17)</f>
        <v>0.844149335624225</v>
      </c>
    </row>
    <row r="18" customFormat="false" ht="12.85" hidden="false" customHeight="false" outlineLevel="0" collapsed="false">
      <c r="C18" s="5" t="n">
        <v>0.24</v>
      </c>
      <c r="D18" s="2" t="n">
        <f aca="false">($B$3-C18)/SQRT(C18*(1-C18)/50)</f>
        <v>-1.16241887982491</v>
      </c>
      <c r="E18" s="1" t="n">
        <f aca="false">1-NORMSDIST(D18)</f>
        <v>0.877467321005847</v>
      </c>
    </row>
    <row r="19" customFormat="false" ht="12.85" hidden="false" customHeight="false" outlineLevel="0" collapsed="false">
      <c r="C19" s="5" t="n">
        <v>0.25</v>
      </c>
      <c r="D19" s="2" t="n">
        <f aca="false">($B$3-C19)/SQRT(C19*(1-C19)/50)</f>
        <v>-1.30980031140286</v>
      </c>
      <c r="E19" s="1" t="n">
        <f aca="false">1-NORMSDIST(D19)</f>
        <v>0.904868301107349</v>
      </c>
    </row>
    <row r="20" customFormat="false" ht="12.85" hidden="false" customHeight="false" outlineLevel="0" collapsed="false">
      <c r="C20" s="5" t="n">
        <v>0.26</v>
      </c>
      <c r="D20" s="2" t="n">
        <f aca="false">($B$3-C20)/SQRT(C20*(1-C20)/50)</f>
        <v>-1.45422036386686</v>
      </c>
      <c r="E20" s="1" t="n">
        <f aca="false">1-NORMSDIST(D20)</f>
        <v>0.927057389532161</v>
      </c>
    </row>
    <row r="21" customFormat="false" ht="12.85" hidden="false" customHeight="false" outlineLevel="0" collapsed="false">
      <c r="C21" s="5" t="n">
        <v>0.27</v>
      </c>
      <c r="D21" s="2" t="n">
        <f aca="false">($B$3-C21)/SQRT(C21*(1-C21)/50)</f>
        <v>-1.59605008041532</v>
      </c>
      <c r="E21" s="1" t="n">
        <f aca="false">1-NORMSDIST(D21)</f>
        <v>0.944761193689243</v>
      </c>
    </row>
    <row r="22" customFormat="false" ht="12.85" hidden="false" customHeight="false" outlineLevel="0" collapsed="false">
      <c r="C22" s="5" t="n">
        <v>0.28</v>
      </c>
      <c r="D22" s="2" t="n">
        <f aca="false">($B$3-C22)/SQRT(C22*(1-C22)/50)</f>
        <v>-1.73562169020436</v>
      </c>
      <c r="E22" s="1" t="n">
        <f aca="false">1-NORMSDIST(D22)</f>
        <v>0.958684625911732</v>
      </c>
    </row>
    <row r="23" customFormat="false" ht="12.85" hidden="false" customHeight="false" outlineLevel="0" collapsed="false">
      <c r="C23" s="5" t="n">
        <v>0.29</v>
      </c>
      <c r="D23" s="2" t="n">
        <f aca="false">($B$3-C23)/SQRT(C23*(1-C23)/50)</f>
        <v>-1.87323483788014</v>
      </c>
      <c r="E23" s="1" t="n">
        <f aca="false">1-NORMSDIST(D23)</f>
        <v>0.969482018218802</v>
      </c>
    </row>
    <row r="24" customFormat="false" ht="12.85" hidden="false" customHeight="false" outlineLevel="0" collapsed="false">
      <c r="C24" s="5" t="n">
        <v>0.3</v>
      </c>
      <c r="D24" s="2" t="n">
        <f aca="false">($B$3-C24)/SQRT(C24*(1-C24)/50)</f>
        <v>-2.00916171092722</v>
      </c>
      <c r="E24" s="1" t="n">
        <f aca="false">1-NORMSDIST(D24)</f>
        <v>0.977740006570641</v>
      </c>
    </row>
    <row r="25" customFormat="false" ht="12.85" hidden="false" customHeight="false" outlineLevel="0" collapsed="false">
      <c r="C25" s="5" t="n">
        <v>0.31</v>
      </c>
      <c r="D25" s="2" t="n">
        <f aca="false">($B$3-C25)/SQRT(C25*(1-C25)/50)</f>
        <v>-2.14365129670905</v>
      </c>
      <c r="E25" s="1" t="n">
        <f aca="false">1-NORMSDIST(D25)</f>
        <v>0.983969581346936</v>
      </c>
    </row>
    <row r="26" customFormat="false" ht="12.85" hidden="false" customHeight="false" outlineLevel="0" collapsed="false">
      <c r="C26" s="5" t="n">
        <v>0.32</v>
      </c>
      <c r="D26" s="2" t="n">
        <f aca="false">($B$3-C26)/SQRT(C26*(1-C26)/50)</f>
        <v>-2.27693294715173</v>
      </c>
      <c r="E26" s="1" t="n">
        <f aca="false">1-NORMSDIST(D26)</f>
        <v>0.988604884974449</v>
      </c>
    </row>
    <row r="27" customFormat="false" ht="12.85" hidden="false" customHeight="false" outlineLevel="0" collapsed="false">
      <c r="C27" s="5" t="n">
        <v>0.33</v>
      </c>
      <c r="D27" s="2" t="n">
        <f aca="false">($B$3-C27)/SQRT(C27*(1-C27)/50)</f>
        <v>-2.40921938900401</v>
      </c>
      <c r="E27" s="1" t="n">
        <f aca="false">1-NORMSDIST(D27)</f>
        <v>0.992006657674139</v>
      </c>
    </row>
    <row r="28" customFormat="false" ht="12.85" hidden="false" customHeight="false" outlineLevel="0" collapsed="false">
      <c r="C28" s="5" t="n">
        <v>0.34</v>
      </c>
      <c r="D28" s="2" t="n">
        <f aca="false">($B$3-C28)/SQRT(C28*(1-C28)/50)</f>
        <v>-2.54070928761224</v>
      </c>
      <c r="E28" s="1" t="n">
        <f aca="false">1-NORMSDIST(D28)</f>
        <v>0.994468606928159</v>
      </c>
    </row>
    <row r="29" customFormat="false" ht="12.85" hidden="false" customHeight="false" outlineLevel="0" collapsed="false">
      <c r="C29" s="5" t="n">
        <v>0.35</v>
      </c>
      <c r="D29" s="2" t="n">
        <f aca="false">($B$3-C29)/SQRT(C29*(1-C29)/50)</f>
        <v>-2.67158944946097</v>
      </c>
      <c r="E29" s="1" t="n">
        <f aca="false">1-NORMSDIST(D29)</f>
        <v>0.996225352554053</v>
      </c>
    </row>
    <row r="30" customFormat="false" ht="12.85" hidden="false" customHeight="false" outlineLevel="0" collapsed="false">
      <c r="C30" s="5" t="n">
        <v>0.36</v>
      </c>
      <c r="D30" s="2" t="n">
        <f aca="false">($B$3-C30)/SQRT(C30*(1-C30)/50)</f>
        <v>-2.80203673142713</v>
      </c>
      <c r="E30" s="1" t="n">
        <f aca="false">1-NORMSDIST(D30)</f>
        <v>0.997460945425077</v>
      </c>
    </row>
    <row r="31" customFormat="false" ht="12.85" hidden="false" customHeight="false" outlineLevel="0" collapsed="false">
      <c r="C31" s="5" t="n">
        <v>0.37</v>
      </c>
      <c r="D31" s="2" t="n">
        <f aca="false">($B$3-C31)/SQRT(C31*(1-C31)/50)</f>
        <v>-2.93221971140175</v>
      </c>
      <c r="E31" s="1" t="n">
        <f aca="false">1-NORMSDIST(D31)</f>
        <v>0.998317257204511</v>
      </c>
    </row>
    <row r="32" customFormat="false" ht="12.85" hidden="false" customHeight="false" outlineLevel="0" collapsed="false">
      <c r="C32" s="5" t="n">
        <v>0.38</v>
      </c>
      <c r="D32" s="2" t="n">
        <f aca="false">($B$3-C32)/SQRT(C32*(1-C32)/50)</f>
        <v>-3.06230016465429</v>
      </c>
      <c r="E32" s="1" t="n">
        <f aca="false">1-NORMSDIST(D32)</f>
        <v>0.998901784609601</v>
      </c>
    </row>
    <row r="33" customFormat="false" ht="12.85" hidden="false" customHeight="false" outlineLevel="0" collapsed="false">
      <c r="C33" s="5" t="n">
        <v>0.39</v>
      </c>
      <c r="D33" s="2" t="n">
        <f aca="false">($B$3-C33)/SQRT(C33*(1-C33)/50)</f>
        <v>-3.19243438232566</v>
      </c>
      <c r="E33" s="1" t="n">
        <f aca="false">1-NORMSDIST(D33)</f>
        <v>0.999294605025881</v>
      </c>
    </row>
    <row r="34" customFormat="false" ht="12.85" hidden="false" customHeight="false" outlineLevel="0" collapsed="false">
      <c r="C34" s="5" t="n">
        <v>0.4</v>
      </c>
      <c r="D34" s="2" t="n">
        <f aca="false">($B$3-C34)/SQRT(C34*(1-C34)/50)</f>
        <v>-3.32277436220261</v>
      </c>
      <c r="E34" s="1" t="n">
        <f aca="false">1-NORMSDIST(D34)</f>
        <v>0.999554365120079</v>
      </c>
    </row>
    <row r="35" customFormat="false" ht="12.85" hidden="false" customHeight="false" outlineLevel="0" collapsed="false">
      <c r="C35" s="5" t="n">
        <v>0.41</v>
      </c>
      <c r="D35" s="2" t="n">
        <f aca="false">($B$3-C35)/SQRT(C35*(1-C35)/50)</f>
        <v>-3.45346889705359</v>
      </c>
      <c r="E35" s="1" t="n">
        <f aca="false">1-NORMSDIST(D35)</f>
        <v>0.999723286940703</v>
      </c>
    </row>
    <row r="36" customFormat="false" ht="12.85" hidden="false" customHeight="false" outlineLevel="0" collapsed="false">
      <c r="C36" s="5" t="n">
        <v>0.42</v>
      </c>
      <c r="D36" s="2" t="n">
        <f aca="false">($B$3-C36)/SQRT(C36*(1-C36)/50)</f>
        <v>-3.58466458199882</v>
      </c>
      <c r="E36" s="1" t="n">
        <f aca="false">1-NORMSDIST(D36)</f>
        <v>0.999831244160741</v>
      </c>
    </row>
    <row r="37" customFormat="false" ht="12.85" hidden="false" customHeight="false" outlineLevel="0" collapsed="false">
      <c r="C37" s="5" t="n">
        <v>0.43</v>
      </c>
      <c r="D37" s="2" t="n">
        <f aca="false">($B$3-C37)/SQRT(C37*(1-C37)/50)</f>
        <v>-3.71650675942464</v>
      </c>
      <c r="E37" s="1" t="n">
        <f aca="false">1-NORMSDIST(D37)</f>
        <v>0.999899001880264</v>
      </c>
    </row>
    <row r="38" customFormat="false" ht="12.85" hidden="false" customHeight="false" outlineLevel="0" collapsed="false">
      <c r="C38" s="5" t="n">
        <v>0.44</v>
      </c>
      <c r="D38" s="2" t="n">
        <f aca="false">($B$3-C38)/SQRT(C38*(1-C38)/50)</f>
        <v>-3.8491404176683</v>
      </c>
      <c r="E38" s="1" t="n">
        <f aca="false">1-NORMSDIST(D38)</f>
        <v>0.999940733476114</v>
      </c>
    </row>
    <row r="39" customFormat="false" ht="12.85" hidden="false" customHeight="false" outlineLevel="0" collapsed="false">
      <c r="C39" s="5" t="n">
        <v>0.45</v>
      </c>
      <c r="D39" s="2" t="n">
        <f aca="false">($B$3-C39)/SQRT(C39*(1-C39)/50)</f>
        <v>-3.98271105797007</v>
      </c>
      <c r="E39" s="1" t="n">
        <f aca="false">1-NORMSDIST(D39)</f>
        <v>0.999965933214223</v>
      </c>
    </row>
    <row r="40" customFormat="false" ht="12.85" hidden="false" customHeight="false" outlineLevel="0" collapsed="false">
      <c r="C40" s="5" t="n">
        <v>0.46</v>
      </c>
      <c r="D40" s="2" t="n">
        <f aca="false">($B$3-C40)/SQRT(C40*(1-C40)/50)</f>
        <v>-4.11736554292204</v>
      </c>
      <c r="E40" s="1" t="n">
        <f aca="false">1-NORMSDIST(D40)</f>
        <v>0.999980838601248</v>
      </c>
    </row>
    <row r="41" customFormat="false" ht="12.85" hidden="false" customHeight="false" outlineLevel="0" collapsed="false">
      <c r="C41" s="5" t="n">
        <v>0.47</v>
      </c>
      <c r="D41" s="2" t="n">
        <f aca="false">($B$3-C41)/SQRT(C41*(1-C41)/50)</f>
        <v>-4.25325293877046</v>
      </c>
      <c r="E41" s="1" t="n">
        <f aca="false">1-NORMSDIST(D41)</f>
        <v>0.999989465631687</v>
      </c>
    </row>
    <row r="42" customFormat="false" ht="12.85" hidden="false" customHeight="false" outlineLevel="0" collapsed="false">
      <c r="C42" s="5" t="n">
        <v>0.48</v>
      </c>
      <c r="D42" s="2" t="n">
        <f aca="false">($B$3-C42)/SQRT(C42*(1-C42)/50)</f>
        <v>-4.3905253634017</v>
      </c>
      <c r="E42" s="1" t="n">
        <f aca="false">1-NORMSDIST(D42)</f>
        <v>0.999994346143799</v>
      </c>
    </row>
    <row r="43" customFormat="false" ht="12.85" hidden="false" customHeight="false" outlineLevel="0" collapsed="false">
      <c r="C43" s="5" t="n">
        <v>0.49</v>
      </c>
      <c r="D43" s="2" t="n">
        <f aca="false">($B$3-C43)/SQRT(C43*(1-C43)/50)</f>
        <v>-4.52933885163029</v>
      </c>
      <c r="E43" s="1" t="n">
        <f aca="false">1-NORMSDIST(D43)</f>
        <v>0.999997041572896</v>
      </c>
    </row>
    <row r="44" customFormat="false" ht="12.85" hidden="false" customHeight="false" outlineLevel="0" collapsed="false">
      <c r="C44" s="5" t="n">
        <v>0.5</v>
      </c>
      <c r="D44" s="2" t="n">
        <f aca="false">($B$3-C44)/SQRT(C44*(1-C44)/50)</f>
        <v>-4.66985424949238</v>
      </c>
      <c r="E44" s="1" t="n">
        <f aca="false">1-NORMSDIST(D44)</f>
        <v>0.999998492932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8:37:02Z</dcterms:created>
  <dc:creator>Roberto Prisco</dc:creator>
  <dc:description/>
  <dc:language>en-US</dc:language>
  <cp:lastModifiedBy>Roberto Prisco</cp:lastModifiedBy>
  <cp:lastPrinted>1601-01-01T23:00:00Z</cp:lastPrinted>
  <dcterms:modified xsi:type="dcterms:W3CDTF">2009-12-05T19:04:30Z</dcterms:modified>
  <cp:revision>3</cp:revision>
  <dc:subject/>
  <dc:title/>
</cp:coreProperties>
</file>